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2"/>
  </bookViews>
  <sheets>
    <sheet name="Sheet_1" sheetId="1" state="visible" r:id="rId2"/>
    <sheet name="Sheet_2" sheetId="2" state="visible" r:id="rId3"/>
    <sheet name="Sheet_3" sheetId="3" state="visible" r:id="rId4"/>
    <sheet name="DrugList" sheetId="4" state="visible" r:id="rId5"/>
  </sheets>
  <definedNames>
    <definedName function="false" hidden="false" localSheetId="0" name="_xlnm.Print_Area" vbProcedure="false">Sheet_1!$A$1:$H$392</definedName>
    <definedName function="false" hidden="false" name="cut" vbProcedure="false">Sheet_1!$C$6</definedName>
    <definedName function="false" hidden="false" name="cut2" vbProcedure="false">Sheet_2!$C$6</definedName>
    <definedName function="false" hidden="false" name="cut3" vbProcedure="false">Sheet_3!$C$6</definedName>
    <definedName function="false" hidden="false" name="doses" vbProcedure="false">Sheet_1!$C$8</definedName>
    <definedName function="false" hidden="false" name="doses2" vbProcedure="false">Sheet_2!$C$8</definedName>
    <definedName function="false" hidden="false" name="doses3" vbProcedure="false">Sheet_3!$C$8</definedName>
    <definedName function="false" hidden="false" name="drugname" vbProcedure="false">DrugList!$A:$A</definedName>
    <definedName function="false" hidden="false" name="pillsize" vbProcedure="false">Sheet_1!$C$5</definedName>
    <definedName function="false" hidden="false" name="pillsize2" vbProcedure="false">Sheet_2!$C$5</definedName>
    <definedName function="false" hidden="false" name="pillsize3" vbProcedure="false">Sheet_3!$C$5</definedName>
    <definedName function="false" hidden="false" name="seltzer" vbProcedure="false">Sheet_1!$C$9</definedName>
    <definedName function="false" hidden="false" name="seltzer2" vbProcedure="false">Sheet_2!$C$9</definedName>
    <definedName function="false" hidden="false" name="seltzer3" vbProcedure="false">Sheet_3!$C$9</definedName>
    <definedName function="false" hidden="false" name="total" vbProcedure="false">Sheet_1!$C$7</definedName>
    <definedName function="false" hidden="false" name="total2" vbProcedure="false">Sheet_2!$C$7</definedName>
    <definedName function="false" hidden="false" name="total3" vbProcedure="false">Sheet_3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79">
  <si>
    <t xml:space="preserve">Daily Taper</t>
  </si>
  <si>
    <t xml:space="preserve">Plan</t>
  </si>
  <si>
    <t xml:space="preserve">Enter values for 1-6 and press the Enter key after each</t>
  </si>
  <si>
    <t xml:space="preserve">Add amount of Seltzer into a mL graduated container to the listed mL</t>
  </si>
  <si>
    <t xml:space="preserve">1. Drug Name</t>
  </si>
  <si>
    <t xml:space="preserve">Add the number of pills to the seltzer and let sit for 15 minutes or until </t>
  </si>
  <si>
    <t xml:space="preserve">dissolved</t>
  </si>
  <si>
    <t xml:space="preserve">Lorazepam (Ativan, Lorenin, Lorsilan, Temesta, Tavor, Lorabenz)</t>
  </si>
  <si>
    <t xml:space="preserve">Extract the Toss amount and throw it out</t>
  </si>
  <si>
    <t xml:space="preserve">2. Pill Size</t>
  </si>
  <si>
    <t xml:space="preserve">mg</t>
  </si>
  <si>
    <t xml:space="preserve">Add mL amount of seltzer</t>
  </si>
  <si>
    <t xml:space="preserve">3. Daily Cut Amount</t>
  </si>
  <si>
    <t xml:space="preserve">Drink mL amount which is one dose out of doses per day</t>
  </si>
  <si>
    <t xml:space="preserve">4. Total Daily Amount</t>
  </si>
  <si>
    <t xml:space="preserve">Choose “hold” if you want to hold at that daily total</t>
  </si>
  <si>
    <t xml:space="preserve">5. Doses per Day</t>
  </si>
  <si>
    <t xml:space="preserve">Do not change 2-6 once started. Start a new Sheet instead.</t>
  </si>
  <si>
    <t xml:space="preserve">Seltzer Water</t>
  </si>
  <si>
    <t xml:space="preserve">mL</t>
  </si>
  <si>
    <t xml:space="preserve">Concentration per mL is before tossing mL.</t>
  </si>
  <si>
    <t xml:space="preserve">6. Start Date</t>
  </si>
  <si>
    <t xml:space="preserve">mm/dd/yyyy</t>
  </si>
  <si>
    <t xml:space="preserve">Remove</t>
  </si>
  <si>
    <t xml:space="preserve">Concentration</t>
  </si>
  <si>
    <t xml:space="preserve">Pills </t>
  </si>
  <si>
    <t xml:space="preserve">Toss   mL</t>
  </si>
  <si>
    <t xml:space="preserve">Add mL</t>
  </si>
  <si>
    <t xml:space="preserve">Drink mL</t>
  </si>
  <si>
    <t xml:space="preserve">HOLDS</t>
  </si>
  <si>
    <t xml:space="preserve">TOTAL mg</t>
  </si>
  <si>
    <t xml:space="preserve">DATE</t>
  </si>
  <si>
    <t xml:space="preserve"> √ </t>
  </si>
  <si>
    <t xml:space="preserve">Amount mg</t>
  </si>
  <si>
    <t xml:space="preserve">Per  mL</t>
  </si>
  <si>
    <t xml:space="preserve">       </t>
  </si>
  <si>
    <t xml:space="preserve">Concentration per mL is before tossing mL</t>
  </si>
  <si>
    <t xml:space="preserve">Add the number of pills to the seltzer3 and let sit for 15 minutes or until </t>
  </si>
  <si>
    <t xml:space="preserve">Add mL amount of seltzer3</t>
  </si>
  <si>
    <t xml:space="preserve">Drink mL amount which is one dose out of doses3 per day</t>
  </si>
  <si>
    <t xml:space="preserve">Choose “hold” if you want to hold at that daily total3</t>
  </si>
  <si>
    <r>
      <rPr>
        <b val="true"/>
        <sz val="10"/>
        <rFont val="Arial"/>
        <family val="2"/>
      </rPr>
      <t xml:space="preserve">Alprazolam</t>
    </r>
    <r>
      <rPr>
        <sz val="10"/>
        <rFont val="Arial"/>
        <family val="2"/>
      </rPr>
      <t xml:space="preserve"> (Helex, Xanax, Xanor, Onax, Alprox, Restyl, Tafil, Paxal)</t>
    </r>
  </si>
  <si>
    <t xml:space="preserve">Bretazenil </t>
  </si>
  <si>
    <r>
      <rPr>
        <b val="true"/>
        <sz val="10"/>
        <rFont val="Arial"/>
        <family val="2"/>
      </rPr>
      <t xml:space="preserve">Bromazepam</t>
    </r>
    <r>
      <rPr>
        <sz val="10"/>
        <rFont val="Arial"/>
        <family val="2"/>
      </rPr>
      <t xml:space="preserve"> (Lectopam, Lexotanil, Lexotan, Bromam)</t>
    </r>
  </si>
  <si>
    <r>
      <rPr>
        <b val="true"/>
        <sz val="10"/>
        <rFont val="Arial"/>
        <family val="2"/>
      </rPr>
      <t xml:space="preserve">Brotizolam </t>
    </r>
    <r>
      <rPr>
        <sz val="10"/>
        <rFont val="Arial"/>
        <family val="2"/>
      </rPr>
      <t xml:space="preserve">(Lendormin, Dormex, Sintonal, Noctilan)</t>
    </r>
  </si>
  <si>
    <r>
      <rPr>
        <b val="true"/>
        <sz val="10"/>
        <rFont val="Arial"/>
        <family val="2"/>
      </rPr>
      <t xml:space="preserve">Chlordiazepoxide</t>
    </r>
    <r>
      <rPr>
        <sz val="10"/>
        <rFont val="Arial"/>
        <family val="2"/>
      </rPr>
      <t xml:space="preserve"> (Librium, Risolid, Elenium)</t>
    </r>
  </si>
  <si>
    <r>
      <rPr>
        <b val="true"/>
        <sz val="10"/>
        <rFont val="Arial"/>
        <family val="2"/>
      </rPr>
      <t xml:space="preserve">Cinolazepam</t>
    </r>
    <r>
      <rPr>
        <sz val="10"/>
        <rFont val="Arial"/>
        <family val="2"/>
      </rPr>
      <t xml:space="preserve"> (Gerodorm)</t>
    </r>
  </si>
  <si>
    <r>
      <rPr>
        <b val="true"/>
        <sz val="10"/>
        <rFont val="Arial"/>
        <family val="2"/>
      </rPr>
      <t xml:space="preserve">Clonazepam</t>
    </r>
    <r>
      <rPr>
        <sz val="10"/>
        <rFont val="Arial"/>
        <family val="2"/>
      </rPr>
      <t xml:space="preserve"> (Rivatril, Rivotril, Klonopin, Iktorivil, Paxam)</t>
    </r>
  </si>
  <si>
    <r>
      <rPr>
        <b val="true"/>
        <sz val="10"/>
        <rFont val="Arial"/>
        <family val="2"/>
      </rPr>
      <t xml:space="preserve">Clorazepate</t>
    </r>
    <r>
      <rPr>
        <sz val="10"/>
        <rFont val="Arial"/>
        <family val="2"/>
      </rPr>
      <t xml:space="preserve"> (Tranxene, Tranxilium)</t>
    </r>
  </si>
  <si>
    <r>
      <rPr>
        <b val="true"/>
        <sz val="10"/>
        <rFont val="Arial"/>
        <family val="2"/>
      </rPr>
      <t xml:space="preserve">Clotiazepam</t>
    </r>
    <r>
      <rPr>
        <sz val="10"/>
        <rFont val="Arial"/>
        <family val="2"/>
      </rPr>
      <t xml:space="preserve"> (Veratran, Clozan, Rize)</t>
    </r>
  </si>
  <si>
    <r>
      <rPr>
        <b val="true"/>
        <sz val="10"/>
        <rFont val="Arial"/>
        <family val="2"/>
      </rPr>
      <t xml:space="preserve">Cloxazolam</t>
    </r>
    <r>
      <rPr>
        <sz val="10"/>
        <rFont val="Arial"/>
        <family val="2"/>
      </rPr>
      <t xml:space="preserve"> (epazon, Olcadil)</t>
    </r>
  </si>
  <si>
    <r>
      <rPr>
        <b val="true"/>
        <sz val="10"/>
        <rFont val="Arial"/>
        <family val="2"/>
      </rPr>
      <t xml:space="preserve">Delorazepam</t>
    </r>
    <r>
      <rPr>
        <sz val="10"/>
        <rFont val="Arial"/>
        <family val="2"/>
      </rPr>
      <t xml:space="preserve"> (Dadumir)</t>
    </r>
  </si>
  <si>
    <r>
      <rPr>
        <b val="true"/>
        <sz val="10"/>
        <rFont val="Arial"/>
        <family val="2"/>
      </rPr>
      <t xml:space="preserve">Diazepam</t>
    </r>
    <r>
      <rPr>
        <sz val="10"/>
        <rFont val="Arial"/>
        <family val="2"/>
      </rPr>
      <t xml:space="preserve"> (Antenex, Apaurin, Apzepam, Apozepam, Hexalid, Pax, Stesolid, Stedon, Valium, Vival, Valaxona)</t>
    </r>
  </si>
  <si>
    <r>
      <rPr>
        <b val="true"/>
        <sz val="10"/>
        <rFont val="Arial"/>
        <family val="2"/>
      </rPr>
      <t xml:space="preserve">Estazolam</t>
    </r>
    <r>
      <rPr>
        <sz val="10"/>
        <rFont val="Arial"/>
        <family val="2"/>
      </rPr>
      <t xml:space="preserve"> (ProSom)</t>
    </r>
  </si>
  <si>
    <r>
      <rPr>
        <b val="true"/>
        <sz val="10"/>
        <rFont val="Arial"/>
        <family val="2"/>
      </rPr>
      <t xml:space="preserve">Etizolam </t>
    </r>
    <r>
      <rPr>
        <sz val="10"/>
        <rFont val="Arial"/>
        <family val="2"/>
      </rPr>
      <t xml:space="preserve">(Etilaam, Pasaden, Depas)</t>
    </r>
  </si>
  <si>
    <r>
      <rPr>
        <b val="true"/>
        <sz val="10"/>
        <rFont val="Arial"/>
        <family val="2"/>
      </rPr>
      <t xml:space="preserve">Ethyl loflazepate</t>
    </r>
    <r>
      <rPr>
        <sz val="10"/>
        <rFont val="Arial"/>
        <family val="2"/>
      </rPr>
      <t xml:space="preserve"> (Victan, Meilax, Ronlax)</t>
    </r>
  </si>
  <si>
    <r>
      <rPr>
        <b val="true"/>
        <sz val="10"/>
        <rFont val="Arial"/>
        <family val="2"/>
      </rPr>
      <t xml:space="preserve">Flunitrazepam</t>
    </r>
    <r>
      <rPr>
        <sz val="10"/>
        <rFont val="Arial"/>
        <family val="2"/>
      </rPr>
      <t xml:space="preserve"> (Rohypnol, Hipnosedon, Vulbegal, Fluscand, Flunipam, Ronal, Rohydorm)</t>
    </r>
  </si>
  <si>
    <r>
      <rPr>
        <b val="true"/>
        <sz val="10"/>
        <rFont val="Arial"/>
        <family val="2"/>
      </rPr>
      <t xml:space="preserve">Flurazepam</t>
    </r>
    <r>
      <rPr>
        <sz val="10"/>
        <rFont val="Arial"/>
        <family val="2"/>
      </rPr>
      <t xml:space="preserve"> (Dalmadorm, Dalmane)</t>
    </r>
  </si>
  <si>
    <r>
      <rPr>
        <b val="true"/>
        <sz val="10"/>
        <rFont val="Arial"/>
        <family val="2"/>
      </rPr>
      <t xml:space="preserve">Flutoprazepam</t>
    </r>
    <r>
      <rPr>
        <sz val="10"/>
        <rFont val="Arial"/>
        <family val="2"/>
      </rPr>
      <t xml:space="preserve"> (Restas)</t>
    </r>
  </si>
  <si>
    <r>
      <rPr>
        <b val="true"/>
        <sz val="10"/>
        <rFont val="Arial"/>
        <family val="2"/>
      </rPr>
      <t xml:space="preserve">Halazepam</t>
    </r>
    <r>
      <rPr>
        <sz val="10"/>
        <rFont val="Arial"/>
        <family val="2"/>
      </rPr>
      <t xml:space="preserve"> (Paxipam)</t>
    </r>
  </si>
  <si>
    <r>
      <rPr>
        <b val="true"/>
        <sz val="10"/>
        <rFont val="Arial"/>
        <family val="2"/>
      </rPr>
      <t xml:space="preserve">Ketazolam</t>
    </r>
    <r>
      <rPr>
        <sz val="10"/>
        <rFont val="Arial"/>
        <family val="2"/>
      </rPr>
      <t xml:space="preserve"> (Anxon)</t>
    </r>
  </si>
  <si>
    <r>
      <rPr>
        <b val="true"/>
        <sz val="10"/>
        <rFont val="Arial"/>
        <family val="2"/>
      </rPr>
      <t xml:space="preserve">Loprazolam</t>
    </r>
    <r>
      <rPr>
        <sz val="10"/>
        <rFont val="Arial"/>
        <family val="2"/>
      </rPr>
      <t xml:space="preserve"> (Dormonoct)</t>
    </r>
  </si>
  <si>
    <r>
      <rPr>
        <b val="true"/>
        <sz val="10"/>
        <rFont val="Arial"/>
        <family val="2"/>
      </rPr>
      <t xml:space="preserve">Lorazepam</t>
    </r>
    <r>
      <rPr>
        <sz val="10"/>
        <rFont val="Arial"/>
        <family val="2"/>
      </rPr>
      <t xml:space="preserve"> (Ativan, Lorenin, Lorsilan, Temesta, Tavor, Lorabenz)</t>
    </r>
  </si>
  <si>
    <r>
      <rPr>
        <b val="true"/>
        <sz val="10"/>
        <rFont val="Arial"/>
        <family val="2"/>
      </rPr>
      <t xml:space="preserve">Lormetazepam</t>
    </r>
    <r>
      <rPr>
        <sz val="10"/>
        <rFont val="Arial"/>
        <family val="2"/>
      </rPr>
      <t xml:space="preserve"> (Loramet, Noctamid, Pronoctan)</t>
    </r>
  </si>
  <si>
    <r>
      <rPr>
        <b val="true"/>
        <sz val="10"/>
        <rFont val="Arial"/>
        <family val="2"/>
      </rPr>
      <t xml:space="preserve">Medazepam</t>
    </r>
    <r>
      <rPr>
        <sz val="10"/>
        <rFont val="Arial"/>
        <family val="2"/>
      </rPr>
      <t xml:space="preserve"> (Nobrium)</t>
    </r>
  </si>
  <si>
    <r>
      <rPr>
        <b val="true"/>
        <sz val="10"/>
        <rFont val="Arial"/>
        <family val="2"/>
      </rPr>
      <t xml:space="preserve">Midazolam</t>
    </r>
    <r>
      <rPr>
        <sz val="10"/>
        <rFont val="Arial"/>
        <family val="2"/>
      </rPr>
      <t xml:space="preserve"> (Dormicum, Versed, Hypnovel, Dormonid)</t>
    </r>
  </si>
  <si>
    <r>
      <rPr>
        <b val="true"/>
        <sz val="10"/>
        <rFont val="Arial"/>
        <family val="2"/>
      </rPr>
      <t xml:space="preserve">Nimetazepam</t>
    </r>
    <r>
      <rPr>
        <sz val="10"/>
        <rFont val="Arial"/>
        <family val="2"/>
      </rPr>
      <t xml:space="preserve"> (Erimin)</t>
    </r>
  </si>
  <si>
    <r>
      <rPr>
        <b val="true"/>
        <sz val="10"/>
        <rFont val="Arial"/>
        <family val="2"/>
      </rPr>
      <t xml:space="preserve">Nitrazepam</t>
    </r>
    <r>
      <rPr>
        <sz val="10"/>
        <rFont val="Arial"/>
        <family val="2"/>
      </rPr>
      <t xml:space="preserve"> (Mogadon, Alodorm, Pacisyn, Dumolid, Nitrazadon)</t>
    </r>
  </si>
  <si>
    <r>
      <rPr>
        <b val="true"/>
        <sz val="10"/>
        <rFont val="Arial"/>
        <family val="2"/>
      </rPr>
      <t xml:space="preserve">Nordazepam</t>
    </r>
    <r>
      <rPr>
        <sz val="10"/>
        <rFont val="Arial"/>
        <family val="2"/>
      </rPr>
      <t xml:space="preserve"> (Madar, Stilny)</t>
    </r>
  </si>
  <si>
    <r>
      <rPr>
        <b val="true"/>
        <sz val="10"/>
        <rFont val="Arial"/>
        <family val="2"/>
      </rPr>
      <t xml:space="preserve">Oxazepam</t>
    </r>
    <r>
      <rPr>
        <sz val="10"/>
        <rFont val="Arial"/>
        <family val="2"/>
      </rPr>
      <t xml:space="preserve"> (Seresta, Serax, Serenid, Serepax, Sobril, Oxabenz, Oxapax, Opamox)</t>
    </r>
  </si>
  <si>
    <r>
      <rPr>
        <b val="true"/>
        <sz val="10"/>
        <rFont val="Arial"/>
        <family val="2"/>
      </rPr>
      <t xml:space="preserve">Phenazepam</t>
    </r>
    <r>
      <rPr>
        <sz val="10"/>
        <rFont val="Arial"/>
        <family val="2"/>
      </rPr>
      <t xml:space="preserve"> (Phenazepam)</t>
    </r>
  </si>
  <si>
    <r>
      <rPr>
        <b val="true"/>
        <sz val="10"/>
        <rFont val="Arial"/>
        <family val="2"/>
      </rPr>
      <t xml:space="preserve">Pinazepam</t>
    </r>
    <r>
      <rPr>
        <sz val="10"/>
        <rFont val="Arial"/>
        <family val="2"/>
      </rPr>
      <t xml:space="preserve"> (Domar)</t>
    </r>
  </si>
  <si>
    <r>
      <rPr>
        <b val="true"/>
        <sz val="10"/>
        <rFont val="Arial"/>
        <family val="2"/>
      </rPr>
      <t xml:space="preserve">Prazepam</t>
    </r>
    <r>
      <rPr>
        <sz val="10"/>
        <rFont val="Arial"/>
        <family val="2"/>
      </rPr>
      <t xml:space="preserve"> (Lysanxia, Centrax)</t>
    </r>
  </si>
  <si>
    <r>
      <rPr>
        <b val="true"/>
        <sz val="10"/>
        <rFont val="Arial"/>
        <family val="2"/>
      </rPr>
      <t xml:space="preserve">Premazepam</t>
    </r>
    <r>
      <rPr>
        <sz val="10"/>
        <rFont val="Arial"/>
        <family val="2"/>
      </rPr>
      <t xml:space="preserve"> </t>
    </r>
  </si>
  <si>
    <t xml:space="preserve">Pyrazolam</t>
  </si>
  <si>
    <r>
      <rPr>
        <b val="true"/>
        <sz val="10"/>
        <rFont val="Arial"/>
        <family val="2"/>
      </rPr>
      <t xml:space="preserve">Quazepam</t>
    </r>
    <r>
      <rPr>
        <sz val="10"/>
        <rFont val="Arial"/>
        <family val="2"/>
      </rPr>
      <t xml:space="preserve"> (Doral)</t>
    </r>
  </si>
  <si>
    <r>
      <rPr>
        <b val="true"/>
        <sz val="10"/>
        <rFont val="Arial"/>
        <family val="2"/>
      </rPr>
      <t xml:space="preserve">Temazepam</t>
    </r>
    <r>
      <rPr>
        <sz val="10"/>
        <rFont val="Arial"/>
        <family val="2"/>
      </rPr>
      <t xml:space="preserve"> (Restoril, Normison, Euhypnos, Temaze, Tenox)</t>
    </r>
  </si>
  <si>
    <r>
      <rPr>
        <b val="true"/>
        <sz val="10"/>
        <rFont val="Arial"/>
        <family val="2"/>
      </rPr>
      <t xml:space="preserve">Tetrazepam</t>
    </r>
    <r>
      <rPr>
        <sz val="10"/>
        <rFont val="Arial"/>
        <family val="2"/>
      </rPr>
      <t xml:space="preserve"> (Myolastan)</t>
    </r>
  </si>
  <si>
    <r>
      <rPr>
        <b val="true"/>
        <sz val="10"/>
        <rFont val="Arial"/>
        <family val="2"/>
      </rPr>
      <t xml:space="preserve">Triazolam</t>
    </r>
    <r>
      <rPr>
        <sz val="10"/>
        <rFont val="Arial"/>
        <family val="2"/>
      </rPr>
      <t xml:space="preserve"> (Halcion, Rilamir)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yy"/>
    <numFmt numFmtId="166" formatCode="#.0000"/>
    <numFmt numFmtId="167" formatCode="@"/>
    <numFmt numFmtId="168" formatCode="#.0000;[RED]\-#.0000"/>
    <numFmt numFmtId="169" formatCode="#"/>
    <numFmt numFmtId="170" formatCode="#.00"/>
    <numFmt numFmtId="171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0.32"/>
    <col collapsed="false" customWidth="true" hidden="false" outlineLevel="0" max="3" min="3" style="2" width="10.5"/>
    <col collapsed="false" customWidth="true" hidden="false" outlineLevel="0" max="4" min="4" style="2" width="9.52"/>
    <col collapsed="false" customWidth="true" hidden="false" outlineLevel="0" max="5" min="5" style="2" width="7.85"/>
    <col collapsed="false" customWidth="true" hidden="false" outlineLevel="0" max="7" min="6" style="2" width="10.5"/>
    <col collapsed="false" customWidth="true" hidden="false" outlineLevel="0" max="8" min="8" style="2" width="10.87"/>
    <col collapsed="false" customWidth="true" hidden="false" outlineLevel="0" max="9" min="9" style="3" width="10.92"/>
    <col collapsed="false" customWidth="true" hidden="false" outlineLevel="0" max="10" min="10" style="2" width="12.73"/>
    <col collapsed="false" customWidth="true" hidden="false" outlineLevel="0" max="11" min="11" style="3" width="10.92"/>
    <col collapsed="false" customWidth="false" hidden="false" outlineLevel="0" max="12" min="12" style="4" width="11.56"/>
    <col collapsed="false" customWidth="false" hidden="false" outlineLevel="0" max="257" min="13" style="2" width="11.56"/>
  </cols>
  <sheetData>
    <row r="1" customFormat="false" ht="12.75" hidden="false" customHeight="false" outlineLevel="0" collapsed="false">
      <c r="A1" s="2"/>
      <c r="B1" s="5" t="s">
        <v>0</v>
      </c>
      <c r="C1" s="5" t="s">
        <v>1</v>
      </c>
      <c r="J1" s="6" t="s">
        <v>2</v>
      </c>
      <c r="L1" s="6"/>
    </row>
    <row r="2" customFormat="false" ht="12.75" hidden="false" customHeight="false" outlineLevel="0" collapsed="false">
      <c r="A2" s="2"/>
      <c r="B2" s="5"/>
      <c r="C2" s="5"/>
      <c r="E2" s="7"/>
      <c r="J2" s="2" t="s">
        <v>3</v>
      </c>
    </row>
    <row r="3" customFormat="false" ht="12.75" hidden="false" customHeight="false" outlineLevel="0" collapsed="false">
      <c r="A3" s="8" t="s">
        <v>4</v>
      </c>
      <c r="B3" s="9"/>
      <c r="C3" s="9"/>
      <c r="D3" s="9"/>
      <c r="E3" s="9"/>
      <c r="F3" s="9"/>
      <c r="G3" s="9"/>
      <c r="H3" s="10"/>
      <c r="J3" s="3" t="s">
        <v>5</v>
      </c>
      <c r="K3" s="2"/>
      <c r="O3" s="2" t="s">
        <v>6</v>
      </c>
    </row>
    <row r="4" customFormat="false" ht="12.75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J4" s="3" t="s">
        <v>8</v>
      </c>
      <c r="K4" s="2"/>
    </row>
    <row r="5" customFormat="false" ht="12.75" hidden="false" customHeight="false" outlineLevel="0" collapsed="false">
      <c r="A5" s="12" t="s">
        <v>9</v>
      </c>
      <c r="B5" s="12"/>
      <c r="C5" s="13" t="n">
        <v>0.5</v>
      </c>
      <c r="D5" s="14" t="s">
        <v>10</v>
      </c>
      <c r="E5" s="15"/>
      <c r="F5" s="15"/>
      <c r="G5" s="15"/>
      <c r="H5" s="15"/>
      <c r="I5" s="15"/>
      <c r="J5" s="3" t="s">
        <v>11</v>
      </c>
      <c r="K5" s="2"/>
    </row>
    <row r="6" s="2" customFormat="true" ht="12.75" hidden="false" customHeight="false" outlineLevel="0" collapsed="false">
      <c r="A6" s="16" t="s">
        <v>12</v>
      </c>
      <c r="B6" s="16"/>
      <c r="C6" s="17" t="n">
        <v>0.001</v>
      </c>
      <c r="D6" s="18" t="s">
        <v>10</v>
      </c>
      <c r="J6" s="3" t="s">
        <v>13</v>
      </c>
      <c r="L6" s="4"/>
    </row>
    <row r="7" s="2" customFormat="true" ht="12.75" hidden="false" customHeight="false" outlineLevel="0" collapsed="false">
      <c r="A7" s="19" t="s">
        <v>14</v>
      </c>
      <c r="B7" s="19"/>
      <c r="C7" s="20" t="n">
        <v>2</v>
      </c>
      <c r="D7" s="18" t="s">
        <v>10</v>
      </c>
      <c r="J7" s="3" t="s">
        <v>15</v>
      </c>
      <c r="L7" s="4"/>
    </row>
    <row r="8" s="2" customFormat="true" ht="12.75" hidden="false" customHeight="false" outlineLevel="0" collapsed="false">
      <c r="A8" s="16" t="s">
        <v>16</v>
      </c>
      <c r="B8" s="16"/>
      <c r="C8" s="21" t="n">
        <v>2</v>
      </c>
      <c r="D8" s="22"/>
      <c r="J8" s="3" t="s">
        <v>17</v>
      </c>
      <c r="L8" s="4"/>
    </row>
    <row r="9" s="2" customFormat="true" ht="12.75" hidden="false" customHeight="false" outlineLevel="0" collapsed="false">
      <c r="A9" s="16" t="s">
        <v>18</v>
      </c>
      <c r="B9" s="16"/>
      <c r="C9" s="23" t="n">
        <f aca="false">doses*20</f>
        <v>40</v>
      </c>
      <c r="D9" s="18" t="s">
        <v>19</v>
      </c>
      <c r="J9" s="6" t="s">
        <v>20</v>
      </c>
      <c r="K9" s="6"/>
      <c r="L9" s="6"/>
      <c r="M9" s="6"/>
      <c r="N9" s="6"/>
      <c r="O9" s="6"/>
    </row>
    <row r="10" s="2" customFormat="true" ht="12.75" hidden="false" customHeight="false" outlineLevel="0" collapsed="false">
      <c r="A10" s="19" t="s">
        <v>21</v>
      </c>
      <c r="B10" s="19"/>
      <c r="C10" s="24" t="n">
        <v>41609</v>
      </c>
      <c r="D10" s="2" t="s">
        <v>22</v>
      </c>
      <c r="J10" s="6"/>
      <c r="K10" s="6"/>
      <c r="L10" s="6"/>
      <c r="M10" s="6"/>
      <c r="N10" s="6"/>
      <c r="O10" s="6"/>
    </row>
    <row r="11" s="2" customFormat="true" ht="12.75" hidden="false" customHeight="false" outlineLevel="0" collapsed="false">
      <c r="I11" s="25" t="s">
        <v>23</v>
      </c>
      <c r="J11" s="26" t="s">
        <v>24</v>
      </c>
      <c r="K11" s="4"/>
    </row>
    <row r="12" s="2" customFormat="true" ht="12.75" hidden="false" customHeight="false" outlineLevel="0" collapsed="false">
      <c r="A12" s="27" t="s">
        <v>25</v>
      </c>
      <c r="B12" s="28" t="s">
        <v>26</v>
      </c>
      <c r="C12" s="28" t="s">
        <v>27</v>
      </c>
      <c r="D12" s="29" t="s">
        <v>28</v>
      </c>
      <c r="E12" s="27" t="s">
        <v>29</v>
      </c>
      <c r="F12" s="30" t="s">
        <v>30</v>
      </c>
      <c r="G12" s="27" t="s">
        <v>31</v>
      </c>
      <c r="H12" s="27" t="s">
        <v>32</v>
      </c>
      <c r="I12" s="31" t="s">
        <v>33</v>
      </c>
      <c r="J12" s="31" t="s">
        <v>34</v>
      </c>
      <c r="K12" s="4"/>
    </row>
    <row r="13" s="2" customFormat="true" ht="12.75" hidden="false" customHeight="false" outlineLevel="0" collapsed="false">
      <c r="A13" s="32" t="n">
        <f aca="false">ROUNDUP(F13/pillsize,0)</f>
        <v>4</v>
      </c>
      <c r="B13" s="33" t="n">
        <f aca="false">IF(F13&lt;0.001,0,I13/J13)</f>
        <v>0</v>
      </c>
      <c r="C13" s="33" t="n">
        <f aca="false">B13</f>
        <v>0</v>
      </c>
      <c r="D13" s="34" t="n">
        <f aca="false">IF(F13&lt;0.001,0,seltzer/doses)</f>
        <v>20</v>
      </c>
      <c r="E13" s="35" t="s">
        <v>35</v>
      </c>
      <c r="F13" s="36" t="n">
        <f aca="false">total</f>
        <v>2</v>
      </c>
      <c r="G13" s="37" t="n">
        <f aca="false">C10</f>
        <v>41609</v>
      </c>
      <c r="H13" s="35"/>
      <c r="I13" s="38" t="n">
        <f aca="false">(A13*pillsize)-F13</f>
        <v>0</v>
      </c>
      <c r="J13" s="38" t="n">
        <f aca="false">(A13*pillsize)/seltzer</f>
        <v>0.05</v>
      </c>
      <c r="K13" s="4"/>
    </row>
    <row r="14" s="2" customFormat="true" ht="12.75" hidden="false" customHeight="false" outlineLevel="0" collapsed="false">
      <c r="A14" s="32" t="n">
        <f aca="false">ROUNDUP(F14/pillsize,0)</f>
        <v>4</v>
      </c>
      <c r="B14" s="33" t="n">
        <f aca="false">IF(F14&lt;0.001,0,I14/J14)</f>
        <v>0.0199999999999978</v>
      </c>
      <c r="C14" s="33" t="n">
        <f aca="false">B14</f>
        <v>0.0199999999999978</v>
      </c>
      <c r="D14" s="34" t="n">
        <f aca="false">IF(F14&lt;0.001,0,seltzer/doses)</f>
        <v>20</v>
      </c>
      <c r="E14" s="35" t="s">
        <v>35</v>
      </c>
      <c r="F14" s="36" t="n">
        <f aca="false">IF(E13="hold",F13,F13-cut)</f>
        <v>1.999</v>
      </c>
      <c r="G14" s="37" t="n">
        <f aca="false">G13+1</f>
        <v>41610</v>
      </c>
      <c r="H14" s="35"/>
      <c r="I14" s="38" t="n">
        <f aca="false">(A14*pillsize)-F14</f>
        <v>0.00099999999999989</v>
      </c>
      <c r="J14" s="38" t="n">
        <f aca="false">(A14*pillsize)/seltzer</f>
        <v>0.05</v>
      </c>
      <c r="K14" s="4"/>
    </row>
    <row r="15" s="2" customFormat="true" ht="12.75" hidden="false" customHeight="false" outlineLevel="0" collapsed="false">
      <c r="A15" s="32" t="n">
        <f aca="false">ROUNDUP(F15/pillsize,0)</f>
        <v>4</v>
      </c>
      <c r="B15" s="33" t="n">
        <f aca="false">IF(F15&lt;0.001,0,I15/J15)</f>
        <v>0.0399999999999956</v>
      </c>
      <c r="C15" s="33" t="n">
        <f aca="false">B15</f>
        <v>0.0399999999999956</v>
      </c>
      <c r="D15" s="34" t="n">
        <f aca="false">IF(F15&lt;0.001,0,seltzer/doses)</f>
        <v>20</v>
      </c>
      <c r="E15" s="35" t="s">
        <v>35</v>
      </c>
      <c r="F15" s="36" t="n">
        <f aca="false">IF(E14="hold",F14,F14-cut)</f>
        <v>1.998</v>
      </c>
      <c r="G15" s="37" t="n">
        <f aca="false">G14+1</f>
        <v>41611</v>
      </c>
      <c r="H15" s="35"/>
      <c r="I15" s="38" t="n">
        <f aca="false">(A15*pillsize)-F15</f>
        <v>0.00199999999999978</v>
      </c>
      <c r="J15" s="38" t="n">
        <f aca="false">(A15*pillsize)/seltzer</f>
        <v>0.05</v>
      </c>
      <c r="K15" s="4"/>
    </row>
    <row r="16" s="2" customFormat="true" ht="12.75" hidden="false" customHeight="false" outlineLevel="0" collapsed="false">
      <c r="A16" s="32" t="n">
        <f aca="false">ROUNDUP(F16/pillsize,0)</f>
        <v>4</v>
      </c>
      <c r="B16" s="33" t="n">
        <f aca="false">IF(F16&lt;0.001,0,I16/J16)</f>
        <v>0.0599999999999934</v>
      </c>
      <c r="C16" s="33" t="n">
        <f aca="false">B16</f>
        <v>0.0599999999999934</v>
      </c>
      <c r="D16" s="34" t="n">
        <f aca="false">IF(F16&lt;0.001,0,seltzer/doses)</f>
        <v>20</v>
      </c>
      <c r="E16" s="35" t="s">
        <v>35</v>
      </c>
      <c r="F16" s="36" t="n">
        <f aca="false">IF(E15="hold",F15,F15-cut)</f>
        <v>1.997</v>
      </c>
      <c r="G16" s="37" t="n">
        <f aca="false">G15+1</f>
        <v>41612</v>
      </c>
      <c r="H16" s="35"/>
      <c r="I16" s="38" t="n">
        <f aca="false">(A16*pillsize)-F16</f>
        <v>0.00299999999999967</v>
      </c>
      <c r="J16" s="38" t="n">
        <f aca="false">(A16*pillsize)/seltzer</f>
        <v>0.05</v>
      </c>
      <c r="K16" s="4"/>
    </row>
    <row r="17" s="2" customFormat="true" ht="12.75" hidden="false" customHeight="false" outlineLevel="0" collapsed="false">
      <c r="A17" s="32" t="n">
        <f aca="false">ROUNDUP(F17/pillsize,0)</f>
        <v>4</v>
      </c>
      <c r="B17" s="33" t="n">
        <f aca="false">IF(F17&lt;0.001,0,I17/J17)</f>
        <v>0.0799999999999912</v>
      </c>
      <c r="C17" s="33" t="n">
        <f aca="false">B17</f>
        <v>0.0799999999999912</v>
      </c>
      <c r="D17" s="34" t="n">
        <f aca="false">IF(F17&lt;0.001,0,seltzer/doses)</f>
        <v>20</v>
      </c>
      <c r="E17" s="35" t="s">
        <v>35</v>
      </c>
      <c r="F17" s="36" t="n">
        <f aca="false">IF(E16="hold",F16,F16-cut)</f>
        <v>1.996</v>
      </c>
      <c r="G17" s="37" t="n">
        <f aca="false">G16+1</f>
        <v>41613</v>
      </c>
      <c r="H17" s="35"/>
      <c r="I17" s="38" t="n">
        <f aca="false">(A17*pillsize)-F17</f>
        <v>0.00399999999999956</v>
      </c>
      <c r="J17" s="38" t="n">
        <f aca="false">(A17*pillsize)/seltzer</f>
        <v>0.05</v>
      </c>
      <c r="K17" s="4"/>
    </row>
    <row r="18" s="2" customFormat="true" ht="12.75" hidden="false" customHeight="false" outlineLevel="0" collapsed="false">
      <c r="A18" s="32" t="n">
        <f aca="false">ROUNDUP(F18/pillsize,0)</f>
        <v>4</v>
      </c>
      <c r="B18" s="33" t="n">
        <f aca="false">IF(F18&lt;0.001,0,I18/J18)</f>
        <v>0.099999999999989</v>
      </c>
      <c r="C18" s="33" t="n">
        <f aca="false">B18</f>
        <v>0.099999999999989</v>
      </c>
      <c r="D18" s="34" t="n">
        <f aca="false">IF(F18&lt;0.001,0,seltzer/doses)</f>
        <v>20</v>
      </c>
      <c r="E18" s="35" t="s">
        <v>35</v>
      </c>
      <c r="F18" s="36" t="n">
        <f aca="false">IF(E17="hold",F17,F17-cut)</f>
        <v>1.995</v>
      </c>
      <c r="G18" s="37" t="n">
        <f aca="false">G17+1</f>
        <v>41614</v>
      </c>
      <c r="H18" s="35"/>
      <c r="I18" s="38" t="n">
        <f aca="false">(A18*pillsize)-F18</f>
        <v>0.00499999999999945</v>
      </c>
      <c r="J18" s="38" t="n">
        <f aca="false">(A18*pillsize)/seltzer</f>
        <v>0.05</v>
      </c>
      <c r="K18" s="4"/>
    </row>
    <row r="19" s="2" customFormat="true" ht="12.75" hidden="false" customHeight="false" outlineLevel="0" collapsed="false">
      <c r="A19" s="32" t="n">
        <f aca="false">ROUNDUP(F19/pillsize,0)</f>
        <v>4</v>
      </c>
      <c r="B19" s="33" t="n">
        <f aca="false">IF(F19&lt;0.001,0,I19/J19)</f>
        <v>0.119999999999987</v>
      </c>
      <c r="C19" s="33" t="n">
        <f aca="false">B19</f>
        <v>0.119999999999987</v>
      </c>
      <c r="D19" s="34" t="n">
        <f aca="false">IF(F19&lt;0.001,0,seltzer/doses)</f>
        <v>20</v>
      </c>
      <c r="E19" s="35" t="s">
        <v>35</v>
      </c>
      <c r="F19" s="36" t="n">
        <f aca="false">IF(E18="hold",F18,F18-cut)</f>
        <v>1.994</v>
      </c>
      <c r="G19" s="37" t="n">
        <f aca="false">G18+1</f>
        <v>41615</v>
      </c>
      <c r="H19" s="35"/>
      <c r="I19" s="38" t="n">
        <f aca="false">(A19*pillsize)-F19</f>
        <v>0.00599999999999934</v>
      </c>
      <c r="J19" s="38" t="n">
        <f aca="false">(A19*pillsize)/seltzer</f>
        <v>0.05</v>
      </c>
      <c r="K19" s="4"/>
    </row>
    <row r="20" s="2" customFormat="true" ht="12.75" hidden="false" customHeight="false" outlineLevel="0" collapsed="false">
      <c r="A20" s="32" t="n">
        <f aca="false">ROUNDUP(F20/pillsize,0)</f>
        <v>4</v>
      </c>
      <c r="B20" s="33" t="n">
        <f aca="false">IF(F20&lt;0.001,0,I20/J20)</f>
        <v>0.139999999999985</v>
      </c>
      <c r="C20" s="33" t="n">
        <f aca="false">B20</f>
        <v>0.139999999999985</v>
      </c>
      <c r="D20" s="34" t="n">
        <f aca="false">IF(F20&lt;0.001,0,seltzer/doses)</f>
        <v>20</v>
      </c>
      <c r="E20" s="35" t="s">
        <v>35</v>
      </c>
      <c r="F20" s="36" t="n">
        <f aca="false">IF(E19="hold",F19,F19-cut)</f>
        <v>1.993</v>
      </c>
      <c r="G20" s="37" t="n">
        <f aca="false">G19+1</f>
        <v>41616</v>
      </c>
      <c r="H20" s="35"/>
      <c r="I20" s="38" t="n">
        <f aca="false">(A20*pillsize)-F20</f>
        <v>0.00699999999999923</v>
      </c>
      <c r="J20" s="38" t="n">
        <f aca="false">(A20*pillsize)/seltzer</f>
        <v>0.05</v>
      </c>
      <c r="K20" s="4"/>
    </row>
    <row r="21" s="2" customFormat="true" ht="12.75" hidden="false" customHeight="false" outlineLevel="0" collapsed="false">
      <c r="A21" s="32" t="n">
        <f aca="false">ROUNDUP(F21/pillsize,0)</f>
        <v>4</v>
      </c>
      <c r="B21" s="33" t="n">
        <f aca="false">IF(F21&lt;0.001,0,I21/J21)</f>
        <v>0.159999999999982</v>
      </c>
      <c r="C21" s="33" t="n">
        <f aca="false">B21</f>
        <v>0.159999999999982</v>
      </c>
      <c r="D21" s="34" t="n">
        <f aca="false">IF(F21&lt;0.001,0,seltzer/doses)</f>
        <v>20</v>
      </c>
      <c r="E21" s="35" t="s">
        <v>35</v>
      </c>
      <c r="F21" s="36" t="n">
        <f aca="false">IF(E20="hold",F20,F20-cut)</f>
        <v>1.992</v>
      </c>
      <c r="G21" s="37" t="n">
        <f aca="false">G20+1</f>
        <v>41617</v>
      </c>
      <c r="H21" s="35"/>
      <c r="I21" s="38" t="n">
        <f aca="false">(A21*pillsize)-F21</f>
        <v>0.00799999999999912</v>
      </c>
      <c r="J21" s="38" t="n">
        <f aca="false">(A21*pillsize)/seltzer</f>
        <v>0.05</v>
      </c>
      <c r="K21" s="4"/>
    </row>
    <row r="22" s="2" customFormat="true" ht="12.75" hidden="false" customHeight="false" outlineLevel="0" collapsed="false">
      <c r="A22" s="32" t="n">
        <f aca="false">ROUNDUP(F22/pillsize,0)</f>
        <v>4</v>
      </c>
      <c r="B22" s="33" t="n">
        <f aca="false">IF(F22&lt;0.001,0,I22/J22)</f>
        <v>0.17999999999998</v>
      </c>
      <c r="C22" s="33" t="n">
        <f aca="false">B22</f>
        <v>0.17999999999998</v>
      </c>
      <c r="D22" s="34" t="n">
        <f aca="false">IF(F22&lt;0.001,0,seltzer/doses)</f>
        <v>20</v>
      </c>
      <c r="E22" s="35" t="s">
        <v>35</v>
      </c>
      <c r="F22" s="36" t="n">
        <f aca="false">IF(E21="hold",F21,F21-cut)</f>
        <v>1.991</v>
      </c>
      <c r="G22" s="37" t="n">
        <f aca="false">G21+1</f>
        <v>41618</v>
      </c>
      <c r="H22" s="35"/>
      <c r="I22" s="38" t="n">
        <f aca="false">(A22*pillsize)-F22</f>
        <v>0.00899999999999901</v>
      </c>
      <c r="J22" s="38" t="n">
        <f aca="false">(A22*pillsize)/seltzer</f>
        <v>0.05</v>
      </c>
      <c r="K22" s="4"/>
    </row>
    <row r="23" s="2" customFormat="true" ht="12.75" hidden="false" customHeight="false" outlineLevel="0" collapsed="false">
      <c r="A23" s="32" t="n">
        <f aca="false">ROUNDUP(F23/pillsize,0)</f>
        <v>4</v>
      </c>
      <c r="B23" s="33" t="n">
        <f aca="false">IF(F23&lt;0.001,0,I23/J23)</f>
        <v>0.199999999999978</v>
      </c>
      <c r="C23" s="33" t="n">
        <f aca="false">B23</f>
        <v>0.199999999999978</v>
      </c>
      <c r="D23" s="34" t="n">
        <f aca="false">IF(F23&lt;0.001,0,seltzer/doses)</f>
        <v>20</v>
      </c>
      <c r="E23" s="35" t="s">
        <v>35</v>
      </c>
      <c r="F23" s="36" t="n">
        <f aca="false">IF(E22="hold",F22,F22-cut)</f>
        <v>1.99</v>
      </c>
      <c r="G23" s="37" t="n">
        <f aca="false">G22+1</f>
        <v>41619</v>
      </c>
      <c r="H23" s="35"/>
      <c r="I23" s="38" t="n">
        <f aca="false">(A23*pillsize)-F23</f>
        <v>0.0099999999999989</v>
      </c>
      <c r="J23" s="38" t="n">
        <f aca="false">(A23*pillsize)/seltzer</f>
        <v>0.05</v>
      </c>
      <c r="K23" s="4"/>
    </row>
    <row r="24" s="2" customFormat="true" ht="12.75" hidden="false" customHeight="false" outlineLevel="0" collapsed="false">
      <c r="A24" s="32" t="n">
        <f aca="false">ROUNDUP(F24/pillsize,0)</f>
        <v>4</v>
      </c>
      <c r="B24" s="33" t="n">
        <f aca="false">IF(F24&lt;0.001,0,I24/J24)</f>
        <v>0.219999999999976</v>
      </c>
      <c r="C24" s="33" t="n">
        <f aca="false">B24</f>
        <v>0.219999999999976</v>
      </c>
      <c r="D24" s="34" t="n">
        <f aca="false">IF(F24&lt;0.001,0,seltzer/doses)</f>
        <v>20</v>
      </c>
      <c r="E24" s="35" t="s">
        <v>35</v>
      </c>
      <c r="F24" s="36" t="n">
        <f aca="false">IF(E23="hold",F23,F23-cut)</f>
        <v>1.989</v>
      </c>
      <c r="G24" s="37" t="n">
        <f aca="false">G23+1</f>
        <v>41620</v>
      </c>
      <c r="H24" s="35"/>
      <c r="I24" s="38" t="n">
        <f aca="false">(A24*pillsize)-F24</f>
        <v>0.0109999999999988</v>
      </c>
      <c r="J24" s="38" t="n">
        <f aca="false">(A24*pillsize)/seltzer</f>
        <v>0.05</v>
      </c>
      <c r="K24" s="4"/>
    </row>
    <row r="25" s="2" customFormat="true" ht="12.75" hidden="false" customHeight="false" outlineLevel="0" collapsed="false">
      <c r="A25" s="32" t="n">
        <f aca="false">ROUNDUP(F25/pillsize,0)</f>
        <v>4</v>
      </c>
      <c r="B25" s="33" t="n">
        <f aca="false">IF(F25&lt;0.001,0,I25/J25)</f>
        <v>0.239999999999974</v>
      </c>
      <c r="C25" s="33" t="n">
        <f aca="false">B25</f>
        <v>0.239999999999974</v>
      </c>
      <c r="D25" s="34" t="n">
        <f aca="false">IF(F25&lt;0.001,0,seltzer/doses)</f>
        <v>20</v>
      </c>
      <c r="E25" s="35" t="s">
        <v>35</v>
      </c>
      <c r="F25" s="36" t="n">
        <f aca="false">IF(E24="hold",F24,F24-cut)</f>
        <v>1.988</v>
      </c>
      <c r="G25" s="37" t="n">
        <f aca="false">G24+1</f>
        <v>41621</v>
      </c>
      <c r="H25" s="35"/>
      <c r="I25" s="38" t="n">
        <f aca="false">(A25*pillsize)-F25</f>
        <v>0.0119999999999987</v>
      </c>
      <c r="J25" s="38" t="n">
        <f aca="false">(A25*pillsize)/seltzer</f>
        <v>0.05</v>
      </c>
      <c r="K25" s="4"/>
    </row>
    <row r="26" s="2" customFormat="true" ht="12.75" hidden="false" customHeight="false" outlineLevel="0" collapsed="false">
      <c r="A26" s="32" t="n">
        <f aca="false">ROUNDUP(F26/pillsize,0)</f>
        <v>4</v>
      </c>
      <c r="B26" s="33" t="n">
        <f aca="false">IF(F26&lt;0.001,0,I26/J26)</f>
        <v>0.259999999999971</v>
      </c>
      <c r="C26" s="33" t="n">
        <f aca="false">B26</f>
        <v>0.259999999999971</v>
      </c>
      <c r="D26" s="34" t="n">
        <f aca="false">IF(F26&lt;0.001,0,seltzer/doses)</f>
        <v>20</v>
      </c>
      <c r="E26" s="35" t="s">
        <v>35</v>
      </c>
      <c r="F26" s="36" t="n">
        <f aca="false">IF(E25="hold",F25,F25-cut)</f>
        <v>1.987</v>
      </c>
      <c r="G26" s="37" t="n">
        <f aca="false">G25+1</f>
        <v>41622</v>
      </c>
      <c r="H26" s="35"/>
      <c r="I26" s="38" t="n">
        <f aca="false">(A26*pillsize)-F26</f>
        <v>0.0129999999999986</v>
      </c>
      <c r="J26" s="38" t="n">
        <f aca="false">(A26*pillsize)/seltzer</f>
        <v>0.05</v>
      </c>
      <c r="K26" s="4"/>
    </row>
    <row r="27" s="2" customFormat="true" ht="12.75" hidden="false" customHeight="false" outlineLevel="0" collapsed="false">
      <c r="A27" s="32" t="n">
        <f aca="false">ROUNDUP(F27/pillsize,0)</f>
        <v>4</v>
      </c>
      <c r="B27" s="33" t="n">
        <f aca="false">IF(F27&lt;0.001,0,I27/J27)</f>
        <v>0.279999999999969</v>
      </c>
      <c r="C27" s="33" t="n">
        <f aca="false">B27</f>
        <v>0.279999999999969</v>
      </c>
      <c r="D27" s="34" t="n">
        <f aca="false">IF(F27&lt;0.001,0,seltzer/doses)</f>
        <v>20</v>
      </c>
      <c r="E27" s="35" t="s">
        <v>35</v>
      </c>
      <c r="F27" s="36" t="n">
        <f aca="false">IF(E26="hold",F26,F26-cut)</f>
        <v>1.986</v>
      </c>
      <c r="G27" s="37" t="n">
        <f aca="false">G26+1</f>
        <v>41623</v>
      </c>
      <c r="H27" s="35"/>
      <c r="I27" s="38" t="n">
        <f aca="false">(A27*pillsize)-F27</f>
        <v>0.0139999999999985</v>
      </c>
      <c r="J27" s="38" t="n">
        <f aca="false">(A27*pillsize)/seltzer</f>
        <v>0.05</v>
      </c>
      <c r="K27" s="4"/>
    </row>
    <row r="28" s="2" customFormat="true" ht="12.75" hidden="false" customHeight="false" outlineLevel="0" collapsed="false">
      <c r="A28" s="32" t="n">
        <f aca="false">ROUNDUP(F28/pillsize,0)</f>
        <v>4</v>
      </c>
      <c r="B28" s="33" t="n">
        <f aca="false">IF(F28&lt;0.001,0,I28/J28)</f>
        <v>0.299999999999967</v>
      </c>
      <c r="C28" s="33" t="n">
        <f aca="false">B28</f>
        <v>0.299999999999967</v>
      </c>
      <c r="D28" s="34" t="n">
        <f aca="false">IF(F28&lt;0.001,0,seltzer/doses)</f>
        <v>20</v>
      </c>
      <c r="E28" s="35" t="s">
        <v>35</v>
      </c>
      <c r="F28" s="36" t="n">
        <f aca="false">IF(E27="hold",F27,F27-cut)</f>
        <v>1.985</v>
      </c>
      <c r="G28" s="37" t="n">
        <f aca="false">G27+1</f>
        <v>41624</v>
      </c>
      <c r="H28" s="35"/>
      <c r="I28" s="38" t="n">
        <f aca="false">(A28*pillsize)-F28</f>
        <v>0.0149999999999983</v>
      </c>
      <c r="J28" s="38" t="n">
        <f aca="false">(A28*pillsize)/seltzer</f>
        <v>0.05</v>
      </c>
      <c r="K28" s="4"/>
    </row>
    <row r="29" s="2" customFormat="true" ht="12.75" hidden="false" customHeight="false" outlineLevel="0" collapsed="false">
      <c r="A29" s="32" t="n">
        <f aca="false">ROUNDUP(F29/pillsize,0)</f>
        <v>4</v>
      </c>
      <c r="B29" s="33" t="n">
        <f aca="false">IF(F29&lt;0.001,0,I29/J29)</f>
        <v>0.319999999999965</v>
      </c>
      <c r="C29" s="33" t="n">
        <f aca="false">B29</f>
        <v>0.319999999999965</v>
      </c>
      <c r="D29" s="34" t="n">
        <f aca="false">IF(F29&lt;0.001,0,seltzer/doses)</f>
        <v>20</v>
      </c>
      <c r="E29" s="35" t="s">
        <v>35</v>
      </c>
      <c r="F29" s="36" t="n">
        <f aca="false">IF(E28="hold",F28,F28-cut)</f>
        <v>1.984</v>
      </c>
      <c r="G29" s="37" t="n">
        <f aca="false">G28+1</f>
        <v>41625</v>
      </c>
      <c r="H29" s="35"/>
      <c r="I29" s="38" t="n">
        <f aca="false">(A29*pillsize)-F29</f>
        <v>0.0159999999999982</v>
      </c>
      <c r="J29" s="38" t="n">
        <f aca="false">(A29*pillsize)/seltzer</f>
        <v>0.05</v>
      </c>
      <c r="K29" s="4"/>
    </row>
    <row r="30" s="2" customFormat="true" ht="12.75" hidden="false" customHeight="false" outlineLevel="0" collapsed="false">
      <c r="A30" s="32" t="n">
        <f aca="false">ROUNDUP(F30/pillsize,0)</f>
        <v>4</v>
      </c>
      <c r="B30" s="33" t="n">
        <f aca="false">IF(F30&lt;0.001,0,I30/J30)</f>
        <v>0.339999999999963</v>
      </c>
      <c r="C30" s="33" t="n">
        <f aca="false">B30</f>
        <v>0.339999999999963</v>
      </c>
      <c r="D30" s="34" t="n">
        <f aca="false">IF(F30&lt;0.001,0,seltzer/doses)</f>
        <v>20</v>
      </c>
      <c r="E30" s="35" t="s">
        <v>35</v>
      </c>
      <c r="F30" s="36" t="n">
        <f aca="false">IF(E29="hold",F29,F29-cut)</f>
        <v>1.983</v>
      </c>
      <c r="G30" s="37" t="n">
        <f aca="false">G29+1</f>
        <v>41626</v>
      </c>
      <c r="H30" s="35"/>
      <c r="I30" s="38" t="n">
        <f aca="false">(A30*pillsize)-F30</f>
        <v>0.0169999999999981</v>
      </c>
      <c r="J30" s="38" t="n">
        <f aca="false">(A30*pillsize)/seltzer</f>
        <v>0.05</v>
      </c>
      <c r="K30" s="4"/>
    </row>
    <row r="31" s="2" customFormat="true" ht="12.75" hidden="false" customHeight="false" outlineLevel="0" collapsed="false">
      <c r="A31" s="32" t="n">
        <f aca="false">ROUNDUP(F31/pillsize,0)</f>
        <v>4</v>
      </c>
      <c r="B31" s="33" t="n">
        <f aca="false">IF(F31&lt;0.001,0,I31/J31)</f>
        <v>0.35999999999996</v>
      </c>
      <c r="C31" s="33" t="n">
        <f aca="false">B31</f>
        <v>0.35999999999996</v>
      </c>
      <c r="D31" s="34" t="n">
        <f aca="false">IF(F31&lt;0.001,0,seltzer/doses)</f>
        <v>20</v>
      </c>
      <c r="E31" s="35" t="s">
        <v>35</v>
      </c>
      <c r="F31" s="36" t="n">
        <f aca="false">IF(E30="hold",F30,F30-cut)</f>
        <v>1.982</v>
      </c>
      <c r="G31" s="37" t="n">
        <f aca="false">G30+1</f>
        <v>41627</v>
      </c>
      <c r="H31" s="35"/>
      <c r="I31" s="38" t="n">
        <f aca="false">(A31*pillsize)-F31</f>
        <v>0.017999999999998</v>
      </c>
      <c r="J31" s="38" t="n">
        <f aca="false">(A31*pillsize)/seltzer</f>
        <v>0.05</v>
      </c>
      <c r="K31" s="4"/>
    </row>
    <row r="32" s="2" customFormat="true" ht="12.75" hidden="false" customHeight="false" outlineLevel="0" collapsed="false">
      <c r="A32" s="32" t="n">
        <f aca="false">ROUNDUP(F32/pillsize,0)</f>
        <v>4</v>
      </c>
      <c r="B32" s="33" t="n">
        <f aca="false">IF(F32&lt;0.001,0,I32/J32)</f>
        <v>0.379999999999958</v>
      </c>
      <c r="C32" s="33" t="n">
        <f aca="false">B32</f>
        <v>0.379999999999958</v>
      </c>
      <c r="D32" s="34" t="n">
        <f aca="false">IF(F32&lt;0.001,0,seltzer/doses)</f>
        <v>20</v>
      </c>
      <c r="E32" s="35" t="s">
        <v>35</v>
      </c>
      <c r="F32" s="36" t="n">
        <f aca="false">IF(E31="hold",F31,F31-cut)</f>
        <v>1.981</v>
      </c>
      <c r="G32" s="37" t="n">
        <f aca="false">G31+1</f>
        <v>41628</v>
      </c>
      <c r="H32" s="35"/>
      <c r="I32" s="38" t="n">
        <f aca="false">(A32*pillsize)-F32</f>
        <v>0.0189999999999979</v>
      </c>
      <c r="J32" s="38" t="n">
        <f aca="false">(A32*pillsize)/seltzer</f>
        <v>0.05</v>
      </c>
      <c r="K32" s="4"/>
    </row>
    <row r="33" s="2" customFormat="true" ht="12.75" hidden="false" customHeight="false" outlineLevel="0" collapsed="false">
      <c r="A33" s="32" t="n">
        <f aca="false">ROUNDUP(F33/pillsize,0)</f>
        <v>4</v>
      </c>
      <c r="B33" s="33" t="n">
        <f aca="false">IF(F33&lt;0.001,0,I33/J33)</f>
        <v>0.399999999999956</v>
      </c>
      <c r="C33" s="33" t="n">
        <f aca="false">B33</f>
        <v>0.399999999999956</v>
      </c>
      <c r="D33" s="34" t="n">
        <f aca="false">IF(F33&lt;0.001,0,seltzer/doses)</f>
        <v>20</v>
      </c>
      <c r="E33" s="35" t="s">
        <v>35</v>
      </c>
      <c r="F33" s="36" t="n">
        <f aca="false">IF(E32="hold",F32,F32-cut)</f>
        <v>1.98</v>
      </c>
      <c r="G33" s="37" t="n">
        <f aca="false">G32+1</f>
        <v>41629</v>
      </c>
      <c r="H33" s="35"/>
      <c r="I33" s="38" t="n">
        <f aca="false">(A33*pillsize)-F33</f>
        <v>0.0199999999999978</v>
      </c>
      <c r="J33" s="38" t="n">
        <f aca="false">(A33*pillsize)/seltzer</f>
        <v>0.05</v>
      </c>
      <c r="K33" s="4"/>
    </row>
    <row r="34" s="2" customFormat="true" ht="12.75" hidden="false" customHeight="false" outlineLevel="0" collapsed="false">
      <c r="A34" s="32" t="n">
        <f aca="false">ROUNDUP(F34/pillsize,0)</f>
        <v>4</v>
      </c>
      <c r="B34" s="33" t="n">
        <f aca="false">IF(F34&lt;0.001,0,I34/J34)</f>
        <v>0.419999999999954</v>
      </c>
      <c r="C34" s="33" t="n">
        <f aca="false">B34</f>
        <v>0.419999999999954</v>
      </c>
      <c r="D34" s="34" t="n">
        <f aca="false">IF(F34&lt;0.001,0,seltzer/doses)</f>
        <v>20</v>
      </c>
      <c r="E34" s="35" t="s">
        <v>35</v>
      </c>
      <c r="F34" s="36" t="n">
        <f aca="false">IF(E33="hold",F33,F33-cut)</f>
        <v>1.979</v>
      </c>
      <c r="G34" s="37" t="n">
        <f aca="false">G33+1</f>
        <v>41630</v>
      </c>
      <c r="H34" s="35"/>
      <c r="I34" s="38" t="n">
        <f aca="false">(A34*pillsize)-F34</f>
        <v>0.0209999999999977</v>
      </c>
      <c r="J34" s="38" t="n">
        <f aca="false">(A34*pillsize)/seltzer</f>
        <v>0.05</v>
      </c>
      <c r="K34" s="4"/>
    </row>
    <row r="35" s="2" customFormat="true" ht="12.75" hidden="false" customHeight="false" outlineLevel="0" collapsed="false">
      <c r="A35" s="32" t="n">
        <f aca="false">ROUNDUP(F35/pillsize,0)</f>
        <v>4</v>
      </c>
      <c r="B35" s="33" t="n">
        <f aca="false">IF(F35&lt;0.001,0,I35/J35)</f>
        <v>0.439999999999952</v>
      </c>
      <c r="C35" s="33" t="n">
        <f aca="false">B35</f>
        <v>0.439999999999952</v>
      </c>
      <c r="D35" s="34" t="n">
        <f aca="false">IF(F35&lt;0.001,0,seltzer/doses)</f>
        <v>20</v>
      </c>
      <c r="E35" s="35" t="s">
        <v>35</v>
      </c>
      <c r="F35" s="36" t="n">
        <f aca="false">IF(E34="hold",F34,F34-cut)</f>
        <v>1.978</v>
      </c>
      <c r="G35" s="37" t="n">
        <f aca="false">G34+1</f>
        <v>41631</v>
      </c>
      <c r="H35" s="35"/>
      <c r="I35" s="38" t="n">
        <f aca="false">(A35*pillsize)-F35</f>
        <v>0.0219999999999976</v>
      </c>
      <c r="J35" s="38" t="n">
        <f aca="false">(A35*pillsize)/seltzer</f>
        <v>0.05</v>
      </c>
      <c r="K35" s="4"/>
    </row>
    <row r="36" s="2" customFormat="true" ht="12.75" hidden="false" customHeight="false" outlineLevel="0" collapsed="false">
      <c r="A36" s="32" t="n">
        <f aca="false">ROUNDUP(F36/pillsize,0)</f>
        <v>4</v>
      </c>
      <c r="B36" s="33" t="n">
        <f aca="false">IF(F36&lt;0.001,0,I36/J36)</f>
        <v>0.459999999999949</v>
      </c>
      <c r="C36" s="33" t="n">
        <f aca="false">B36</f>
        <v>0.459999999999949</v>
      </c>
      <c r="D36" s="34" t="n">
        <f aca="false">IF(F36&lt;0.001,0,seltzer/doses)</f>
        <v>20</v>
      </c>
      <c r="E36" s="35" t="s">
        <v>35</v>
      </c>
      <c r="F36" s="36" t="n">
        <f aca="false">IF(E35="hold",F35,F35-cut)</f>
        <v>1.977</v>
      </c>
      <c r="G36" s="37" t="n">
        <f aca="false">G35+1</f>
        <v>41632</v>
      </c>
      <c r="H36" s="35"/>
      <c r="I36" s="38" t="n">
        <f aca="false">(A36*pillsize)-F36</f>
        <v>0.0229999999999975</v>
      </c>
      <c r="J36" s="38" t="n">
        <f aca="false">(A36*pillsize)/seltzer</f>
        <v>0.05</v>
      </c>
      <c r="K36" s="4"/>
    </row>
    <row r="37" s="2" customFormat="true" ht="12.75" hidden="false" customHeight="false" outlineLevel="0" collapsed="false">
      <c r="A37" s="32" t="n">
        <f aca="false">ROUNDUP(F37/pillsize,0)</f>
        <v>4</v>
      </c>
      <c r="B37" s="33" t="n">
        <f aca="false">IF(F37&lt;0.001,0,I37/J37)</f>
        <v>0.479999999999947</v>
      </c>
      <c r="C37" s="33" t="n">
        <f aca="false">B37</f>
        <v>0.479999999999947</v>
      </c>
      <c r="D37" s="34" t="n">
        <f aca="false">IF(F37&lt;0.001,0,seltzer/doses)</f>
        <v>20</v>
      </c>
      <c r="E37" s="35" t="s">
        <v>35</v>
      </c>
      <c r="F37" s="36" t="n">
        <f aca="false">IF(E36="hold",F36,F36-cut)</f>
        <v>1.976</v>
      </c>
      <c r="G37" s="37" t="n">
        <f aca="false">G36+1</f>
        <v>41633</v>
      </c>
      <c r="H37" s="35"/>
      <c r="I37" s="38" t="n">
        <f aca="false">(A37*pillsize)-F37</f>
        <v>0.0239999999999974</v>
      </c>
      <c r="J37" s="38" t="n">
        <f aca="false">(A37*pillsize)/seltzer</f>
        <v>0.05</v>
      </c>
      <c r="K37" s="4"/>
    </row>
    <row r="38" s="2" customFormat="true" ht="12.75" hidden="false" customHeight="false" outlineLevel="0" collapsed="false">
      <c r="A38" s="32" t="n">
        <f aca="false">ROUNDUP(F38/pillsize,0)</f>
        <v>4</v>
      </c>
      <c r="B38" s="33" t="n">
        <f aca="false">IF(F38&lt;0.001,0,I38/J38)</f>
        <v>0.499999999999945</v>
      </c>
      <c r="C38" s="33" t="n">
        <f aca="false">B38</f>
        <v>0.499999999999945</v>
      </c>
      <c r="D38" s="34" t="n">
        <f aca="false">IF(F38&lt;0.001,0,seltzer/doses)</f>
        <v>20</v>
      </c>
      <c r="E38" s="35" t="s">
        <v>35</v>
      </c>
      <c r="F38" s="36" t="n">
        <f aca="false">IF(E37="hold",F37,F37-cut)</f>
        <v>1.975</v>
      </c>
      <c r="G38" s="37" t="n">
        <f aca="false">G37+1</f>
        <v>41634</v>
      </c>
      <c r="H38" s="35"/>
      <c r="I38" s="38" t="n">
        <f aca="false">(A38*pillsize)-F38</f>
        <v>0.0249999999999972</v>
      </c>
      <c r="J38" s="38" t="n">
        <f aca="false">(A38*pillsize)/seltzer</f>
        <v>0.05</v>
      </c>
      <c r="K38" s="4"/>
    </row>
    <row r="39" s="2" customFormat="true" ht="12.75" hidden="false" customHeight="false" outlineLevel="0" collapsed="false">
      <c r="A39" s="32" t="n">
        <f aca="false">ROUNDUP(F39/pillsize,0)</f>
        <v>4</v>
      </c>
      <c r="B39" s="33" t="n">
        <f aca="false">IF(F39&lt;0.001,0,I39/J39)</f>
        <v>0.519999999999943</v>
      </c>
      <c r="C39" s="33" t="n">
        <f aca="false">B39</f>
        <v>0.519999999999943</v>
      </c>
      <c r="D39" s="34" t="n">
        <f aca="false">IF(F39&lt;0.001,0,seltzer/doses)</f>
        <v>20</v>
      </c>
      <c r="E39" s="35" t="s">
        <v>35</v>
      </c>
      <c r="F39" s="36" t="n">
        <f aca="false">IF(E38="hold",F38,F38-cut)</f>
        <v>1.974</v>
      </c>
      <c r="G39" s="37" t="n">
        <f aca="false">G38+1</f>
        <v>41635</v>
      </c>
      <c r="H39" s="35"/>
      <c r="I39" s="38" t="n">
        <f aca="false">(A39*pillsize)-F39</f>
        <v>0.0259999999999971</v>
      </c>
      <c r="J39" s="38" t="n">
        <f aca="false">(A39*pillsize)/seltzer</f>
        <v>0.05</v>
      </c>
      <c r="K39" s="4"/>
    </row>
    <row r="40" s="2" customFormat="true" ht="12.75" hidden="false" customHeight="false" outlineLevel="0" collapsed="false">
      <c r="A40" s="32" t="n">
        <f aca="false">ROUNDUP(F40/pillsize,0)</f>
        <v>4</v>
      </c>
      <c r="B40" s="33" t="n">
        <f aca="false">IF(F40&lt;0.001,0,I40/J40)</f>
        <v>0.539999999999941</v>
      </c>
      <c r="C40" s="33" t="n">
        <f aca="false">B40</f>
        <v>0.539999999999941</v>
      </c>
      <c r="D40" s="34" t="n">
        <f aca="false">IF(F40&lt;0.001,0,seltzer/doses)</f>
        <v>20</v>
      </c>
      <c r="E40" s="35" t="s">
        <v>35</v>
      </c>
      <c r="F40" s="36" t="n">
        <f aca="false">IF(E39="hold",F39,F39-cut)</f>
        <v>1.973</v>
      </c>
      <c r="G40" s="37" t="n">
        <f aca="false">G39+1</f>
        <v>41636</v>
      </c>
      <c r="H40" s="35"/>
      <c r="I40" s="38" t="n">
        <f aca="false">(A40*pillsize)-F40</f>
        <v>0.026999999999997</v>
      </c>
      <c r="J40" s="38" t="n">
        <f aca="false">(A40*pillsize)/seltzer</f>
        <v>0.05</v>
      </c>
      <c r="K40" s="4"/>
    </row>
    <row r="41" s="2" customFormat="true" ht="12.75" hidden="false" customHeight="false" outlineLevel="0" collapsed="false">
      <c r="A41" s="32" t="n">
        <f aca="false">ROUNDUP(F41/pillsize,0)</f>
        <v>4</v>
      </c>
      <c r="B41" s="33" t="n">
        <f aca="false">IF(F41&lt;0.001,0,I41/J41)</f>
        <v>0.559999999999938</v>
      </c>
      <c r="C41" s="33" t="n">
        <f aca="false">B41</f>
        <v>0.559999999999938</v>
      </c>
      <c r="D41" s="34" t="n">
        <f aca="false">IF(F41&lt;0.001,0,seltzer/doses)</f>
        <v>20</v>
      </c>
      <c r="E41" s="35" t="s">
        <v>35</v>
      </c>
      <c r="F41" s="36" t="n">
        <f aca="false">IF(E40="hold",F40,F40-cut)</f>
        <v>1.972</v>
      </c>
      <c r="G41" s="37" t="n">
        <f aca="false">G40+1</f>
        <v>41637</v>
      </c>
      <c r="H41" s="35"/>
      <c r="I41" s="38" t="n">
        <f aca="false">(A41*pillsize)-F41</f>
        <v>0.0279999999999969</v>
      </c>
      <c r="J41" s="38" t="n">
        <f aca="false">(A41*pillsize)/seltzer</f>
        <v>0.05</v>
      </c>
      <c r="K41" s="4"/>
    </row>
    <row r="42" s="2" customFormat="true" ht="12.75" hidden="false" customHeight="false" outlineLevel="0" collapsed="false">
      <c r="A42" s="32" t="n">
        <f aca="false">ROUNDUP(F42/pillsize,0)</f>
        <v>4</v>
      </c>
      <c r="B42" s="33" t="n">
        <f aca="false">IF(F42&lt;0.001,0,I42/J42)</f>
        <v>0.579999999999936</v>
      </c>
      <c r="C42" s="33" t="n">
        <f aca="false">B42</f>
        <v>0.579999999999936</v>
      </c>
      <c r="D42" s="34" t="n">
        <f aca="false">IF(F42&lt;0.001,0,seltzer/doses)</f>
        <v>20</v>
      </c>
      <c r="E42" s="35" t="s">
        <v>35</v>
      </c>
      <c r="F42" s="36" t="n">
        <f aca="false">IF(E41="hold",F41,F41-cut)</f>
        <v>1.971</v>
      </c>
      <c r="G42" s="37" t="n">
        <f aca="false">G41+1</f>
        <v>41638</v>
      </c>
      <c r="H42" s="35"/>
      <c r="I42" s="38" t="n">
        <f aca="false">(A42*pillsize)-F42</f>
        <v>0.0289999999999968</v>
      </c>
      <c r="J42" s="38" t="n">
        <f aca="false">(A42*pillsize)/seltzer</f>
        <v>0.05</v>
      </c>
      <c r="K42" s="4"/>
    </row>
    <row r="43" s="2" customFormat="true" ht="12.75" hidden="false" customHeight="false" outlineLevel="0" collapsed="false">
      <c r="A43" s="32" t="n">
        <f aca="false">ROUNDUP(F43/pillsize,0)</f>
        <v>4</v>
      </c>
      <c r="B43" s="33" t="n">
        <f aca="false">IF(F43&lt;0.001,0,I43/J43)</f>
        <v>0.599999999999934</v>
      </c>
      <c r="C43" s="33" t="n">
        <f aca="false">B43</f>
        <v>0.599999999999934</v>
      </c>
      <c r="D43" s="34" t="n">
        <f aca="false">IF(F43&lt;0.001,0,seltzer/doses)</f>
        <v>20</v>
      </c>
      <c r="E43" s="35" t="s">
        <v>35</v>
      </c>
      <c r="F43" s="36" t="n">
        <f aca="false">IF(E42="hold",F42,F42-cut)</f>
        <v>1.97</v>
      </c>
      <c r="G43" s="37" t="n">
        <f aca="false">G42+1</f>
        <v>41639</v>
      </c>
      <c r="H43" s="35"/>
      <c r="I43" s="38" t="n">
        <f aca="false">(A43*pillsize)-F43</f>
        <v>0.0299999999999967</v>
      </c>
      <c r="J43" s="38" t="n">
        <f aca="false">(A43*pillsize)/seltzer</f>
        <v>0.05</v>
      </c>
      <c r="K43" s="4"/>
    </row>
    <row r="44" s="2" customFormat="true" ht="12.75" hidden="false" customHeight="false" outlineLevel="0" collapsed="false">
      <c r="A44" s="32" t="n">
        <f aca="false">ROUNDUP(F44/pillsize,0)</f>
        <v>4</v>
      </c>
      <c r="B44" s="33" t="n">
        <f aca="false">IF(F44&lt;0.001,0,I44/J44)</f>
        <v>0.619999999999932</v>
      </c>
      <c r="C44" s="33" t="n">
        <f aca="false">B44</f>
        <v>0.619999999999932</v>
      </c>
      <c r="D44" s="34" t="n">
        <f aca="false">IF(F44&lt;0.001,0,seltzer/doses)</f>
        <v>20</v>
      </c>
      <c r="E44" s="35" t="s">
        <v>35</v>
      </c>
      <c r="F44" s="36" t="n">
        <f aca="false">IF(E43="hold",F43,F43-cut)</f>
        <v>1.969</v>
      </c>
      <c r="G44" s="37" t="n">
        <f aca="false">G43+1</f>
        <v>41640</v>
      </c>
      <c r="H44" s="35"/>
      <c r="I44" s="38" t="n">
        <f aca="false">(A44*pillsize)-F44</f>
        <v>0.0309999999999966</v>
      </c>
      <c r="J44" s="38" t="n">
        <f aca="false">(A44*pillsize)/seltzer</f>
        <v>0.05</v>
      </c>
      <c r="K44" s="4"/>
    </row>
    <row r="45" s="2" customFormat="true" ht="12.75" hidden="false" customHeight="false" outlineLevel="0" collapsed="false">
      <c r="A45" s="32" t="n">
        <f aca="false">ROUNDUP(F45/pillsize,0)</f>
        <v>4</v>
      </c>
      <c r="B45" s="33" t="n">
        <f aca="false">IF(F45&lt;0.001,0,I45/J45)</f>
        <v>0.63999999999993</v>
      </c>
      <c r="C45" s="33" t="n">
        <f aca="false">B45</f>
        <v>0.63999999999993</v>
      </c>
      <c r="D45" s="34" t="n">
        <f aca="false">IF(F45&lt;0.001,0,seltzer/doses)</f>
        <v>20</v>
      </c>
      <c r="E45" s="35" t="s">
        <v>35</v>
      </c>
      <c r="F45" s="36" t="n">
        <f aca="false">IF(E44="hold",F44,F44-cut)</f>
        <v>1.968</v>
      </c>
      <c r="G45" s="37" t="n">
        <f aca="false">G44+1</f>
        <v>41641</v>
      </c>
      <c r="H45" s="35"/>
      <c r="I45" s="38" t="n">
        <f aca="false">(A45*pillsize)-F45</f>
        <v>0.0319999999999965</v>
      </c>
      <c r="J45" s="38" t="n">
        <f aca="false">(A45*pillsize)/seltzer</f>
        <v>0.05</v>
      </c>
      <c r="K45" s="4"/>
    </row>
    <row r="46" s="2" customFormat="true" ht="12.75" hidden="false" customHeight="false" outlineLevel="0" collapsed="false">
      <c r="A46" s="32" t="n">
        <f aca="false">ROUNDUP(F46/pillsize,0)</f>
        <v>4</v>
      </c>
      <c r="B46" s="33" t="n">
        <f aca="false">IF(F46&lt;0.001,0,I46/J46)</f>
        <v>0.659999999999927</v>
      </c>
      <c r="C46" s="33" t="n">
        <f aca="false">B46</f>
        <v>0.659999999999927</v>
      </c>
      <c r="D46" s="34" t="n">
        <f aca="false">IF(F46&lt;0.001,0,seltzer/doses)</f>
        <v>20</v>
      </c>
      <c r="E46" s="35" t="s">
        <v>35</v>
      </c>
      <c r="F46" s="36" t="n">
        <f aca="false">IF(E45="hold",F45,F45-cut)</f>
        <v>1.967</v>
      </c>
      <c r="G46" s="37" t="n">
        <f aca="false">G45+1</f>
        <v>41642</v>
      </c>
      <c r="H46" s="35"/>
      <c r="I46" s="38" t="n">
        <f aca="false">(A46*pillsize)-F46</f>
        <v>0.0329999999999964</v>
      </c>
      <c r="J46" s="38" t="n">
        <f aca="false">(A46*pillsize)/seltzer</f>
        <v>0.05</v>
      </c>
      <c r="K46" s="4"/>
    </row>
    <row r="47" s="2" customFormat="true" ht="12.75" hidden="false" customHeight="false" outlineLevel="0" collapsed="false">
      <c r="A47" s="32" t="n">
        <f aca="false">ROUNDUP(F47/pillsize,0)</f>
        <v>4</v>
      </c>
      <c r="B47" s="33" t="n">
        <f aca="false">IF(F47&lt;0.001,0,I47/J47)</f>
        <v>0.679999999999925</v>
      </c>
      <c r="C47" s="33" t="n">
        <f aca="false">B47</f>
        <v>0.679999999999925</v>
      </c>
      <c r="D47" s="34" t="n">
        <f aca="false">IF(F47&lt;0.001,0,seltzer/doses)</f>
        <v>20</v>
      </c>
      <c r="E47" s="35" t="s">
        <v>35</v>
      </c>
      <c r="F47" s="36" t="n">
        <f aca="false">IF(E46="hold",F46,F46-cut)</f>
        <v>1.966</v>
      </c>
      <c r="G47" s="37" t="n">
        <f aca="false">G46+1</f>
        <v>41643</v>
      </c>
      <c r="H47" s="35"/>
      <c r="I47" s="38" t="n">
        <f aca="false">(A47*pillsize)-F47</f>
        <v>0.0339999999999963</v>
      </c>
      <c r="J47" s="38" t="n">
        <f aca="false">(A47*pillsize)/seltzer</f>
        <v>0.05</v>
      </c>
      <c r="K47" s="4"/>
    </row>
    <row r="48" s="2" customFormat="true" ht="12.75" hidden="false" customHeight="false" outlineLevel="0" collapsed="false">
      <c r="A48" s="32" t="n">
        <f aca="false">ROUNDUP(F48/pillsize,0)</f>
        <v>4</v>
      </c>
      <c r="B48" s="33" t="n">
        <f aca="false">IF(F48&lt;0.001,0,I48/J48)</f>
        <v>0.699999999999923</v>
      </c>
      <c r="C48" s="33" t="n">
        <f aca="false">B48</f>
        <v>0.699999999999923</v>
      </c>
      <c r="D48" s="34" t="n">
        <f aca="false">IF(F48&lt;0.001,0,seltzer/doses)</f>
        <v>20</v>
      </c>
      <c r="E48" s="35" t="s">
        <v>35</v>
      </c>
      <c r="F48" s="36" t="n">
        <f aca="false">IF(E47="hold",F47,F47-cut)</f>
        <v>1.965</v>
      </c>
      <c r="G48" s="37" t="n">
        <f aca="false">G47+1</f>
        <v>41644</v>
      </c>
      <c r="H48" s="35"/>
      <c r="I48" s="38" t="n">
        <f aca="false">(A48*pillsize)-F48</f>
        <v>0.0349999999999961</v>
      </c>
      <c r="J48" s="38" t="n">
        <f aca="false">(A48*pillsize)/seltzer</f>
        <v>0.05</v>
      </c>
      <c r="K48" s="4"/>
    </row>
    <row r="49" s="2" customFormat="true" ht="12.75" hidden="false" customHeight="false" outlineLevel="0" collapsed="false">
      <c r="A49" s="32" t="n">
        <f aca="false">ROUNDUP(F49/pillsize,0)</f>
        <v>4</v>
      </c>
      <c r="B49" s="33" t="n">
        <f aca="false">IF(F49&lt;0.001,0,I49/J49)</f>
        <v>0.719999999999921</v>
      </c>
      <c r="C49" s="33" t="n">
        <f aca="false">B49</f>
        <v>0.719999999999921</v>
      </c>
      <c r="D49" s="34" t="n">
        <f aca="false">IF(F49&lt;0.001,0,seltzer/doses)</f>
        <v>20</v>
      </c>
      <c r="E49" s="35" t="s">
        <v>35</v>
      </c>
      <c r="F49" s="36" t="n">
        <f aca="false">IF(E48="hold",F48,F48-cut)</f>
        <v>1.964</v>
      </c>
      <c r="G49" s="37" t="n">
        <f aca="false">G48+1</f>
        <v>41645</v>
      </c>
      <c r="H49" s="35"/>
      <c r="I49" s="38" t="n">
        <f aca="false">(A49*pillsize)-F49</f>
        <v>0.035999999999996</v>
      </c>
      <c r="J49" s="38" t="n">
        <f aca="false">(A49*pillsize)/seltzer</f>
        <v>0.05</v>
      </c>
      <c r="K49" s="4"/>
    </row>
    <row r="50" s="2" customFormat="true" ht="12.75" hidden="false" customHeight="false" outlineLevel="0" collapsed="false">
      <c r="I50" s="25" t="s">
        <v>23</v>
      </c>
      <c r="J50" s="26" t="s">
        <v>24</v>
      </c>
      <c r="K50" s="4"/>
    </row>
    <row r="51" s="2" customFormat="true" ht="12.75" hidden="false" customHeight="false" outlineLevel="0" collapsed="false">
      <c r="A51" s="39" t="s">
        <v>25</v>
      </c>
      <c r="B51" s="40" t="s">
        <v>26</v>
      </c>
      <c r="C51" s="40" t="s">
        <v>27</v>
      </c>
      <c r="D51" s="41" t="s">
        <v>28</v>
      </c>
      <c r="E51" s="39" t="s">
        <v>29</v>
      </c>
      <c r="F51" s="42" t="s">
        <v>30</v>
      </c>
      <c r="G51" s="39" t="s">
        <v>31</v>
      </c>
      <c r="H51" s="39" t="s">
        <v>32</v>
      </c>
      <c r="I51" s="31" t="s">
        <v>33</v>
      </c>
      <c r="J51" s="31" t="s">
        <v>34</v>
      </c>
      <c r="K51" s="4"/>
    </row>
    <row r="52" s="2" customFormat="true" ht="12.75" hidden="false" customHeight="false" outlineLevel="0" collapsed="false">
      <c r="A52" s="32" t="n">
        <f aca="false">ROUNDUP(F52/pillsize,0)</f>
        <v>4</v>
      </c>
      <c r="B52" s="33" t="n">
        <f aca="false">IF(F52&lt;0.001,0,I52/J52)</f>
        <v>0.739999999999919</v>
      </c>
      <c r="C52" s="33" t="n">
        <f aca="false">B52</f>
        <v>0.739999999999919</v>
      </c>
      <c r="D52" s="34" t="n">
        <f aca="false">IF(F52&lt;0.001,0,seltzer/doses)</f>
        <v>20</v>
      </c>
      <c r="E52" s="35" t="s">
        <v>35</v>
      </c>
      <c r="F52" s="36" t="n">
        <f aca="false">IF(E49="hold",F49,F49-cut)</f>
        <v>1.963</v>
      </c>
      <c r="G52" s="37" t="n">
        <f aca="false">G49+1</f>
        <v>41646</v>
      </c>
      <c r="H52" s="35"/>
      <c r="I52" s="38" t="n">
        <f aca="false">(A52*pillsize)-F52</f>
        <v>0.0369999999999959</v>
      </c>
      <c r="J52" s="38" t="n">
        <f aca="false">(A52*pillsize)/seltzer</f>
        <v>0.05</v>
      </c>
      <c r="K52" s="4"/>
    </row>
    <row r="53" s="2" customFormat="true" ht="12.75" hidden="false" customHeight="false" outlineLevel="0" collapsed="false">
      <c r="A53" s="32" t="n">
        <f aca="false">ROUNDUP(F53/pillsize,0)</f>
        <v>4</v>
      </c>
      <c r="B53" s="33" t="n">
        <f aca="false">IF(F53&lt;0.001,0,I53/J53)</f>
        <v>0.759999999999916</v>
      </c>
      <c r="C53" s="33" t="n">
        <f aca="false">B53</f>
        <v>0.759999999999916</v>
      </c>
      <c r="D53" s="34" t="n">
        <f aca="false">IF(F53&lt;0.001,0,seltzer/doses)</f>
        <v>20</v>
      </c>
      <c r="E53" s="35" t="s">
        <v>35</v>
      </c>
      <c r="F53" s="36" t="n">
        <f aca="false">IF(E52="hold",F52,F52-cut)</f>
        <v>1.962</v>
      </c>
      <c r="G53" s="37" t="n">
        <f aca="false">G52+1</f>
        <v>41647</v>
      </c>
      <c r="H53" s="35"/>
      <c r="I53" s="38" t="n">
        <f aca="false">(A53*pillsize)-F53</f>
        <v>0.0379999999999958</v>
      </c>
      <c r="J53" s="38" t="n">
        <f aca="false">(A53*pillsize)/seltzer</f>
        <v>0.05</v>
      </c>
      <c r="K53" s="4"/>
    </row>
    <row r="54" s="2" customFormat="true" ht="12.75" hidden="false" customHeight="false" outlineLevel="0" collapsed="false">
      <c r="A54" s="32" t="n">
        <f aca="false">ROUNDUP(F54/pillsize,0)</f>
        <v>4</v>
      </c>
      <c r="B54" s="33" t="n">
        <f aca="false">IF(F54&lt;0.001,0,I54/J54)</f>
        <v>0.779999999999914</v>
      </c>
      <c r="C54" s="33" t="n">
        <f aca="false">B54</f>
        <v>0.779999999999914</v>
      </c>
      <c r="D54" s="34" t="n">
        <f aca="false">IF(F54&lt;0.001,0,seltzer/doses)</f>
        <v>20</v>
      </c>
      <c r="E54" s="35" t="s">
        <v>35</v>
      </c>
      <c r="F54" s="36" t="n">
        <f aca="false">IF(E53="hold",F53,F53-cut)</f>
        <v>1.961</v>
      </c>
      <c r="G54" s="37" t="n">
        <f aca="false">G53+1</f>
        <v>41648</v>
      </c>
      <c r="H54" s="35"/>
      <c r="I54" s="38" t="n">
        <f aca="false">(A54*pillsize)-F54</f>
        <v>0.0389999999999957</v>
      </c>
      <c r="J54" s="38" t="n">
        <f aca="false">(A54*pillsize)/seltzer</f>
        <v>0.05</v>
      </c>
      <c r="K54" s="4"/>
    </row>
    <row r="55" s="2" customFormat="true" ht="12.75" hidden="false" customHeight="false" outlineLevel="0" collapsed="false">
      <c r="A55" s="32" t="n">
        <f aca="false">ROUNDUP(F55/pillsize,0)</f>
        <v>4</v>
      </c>
      <c r="B55" s="33" t="n">
        <f aca="false">IF(F55&lt;0.001,0,I55/J55)</f>
        <v>0.799999999999912</v>
      </c>
      <c r="C55" s="33" t="n">
        <f aca="false">B55</f>
        <v>0.799999999999912</v>
      </c>
      <c r="D55" s="34" t="n">
        <f aca="false">IF(F55&lt;0.001,0,seltzer/doses)</f>
        <v>20</v>
      </c>
      <c r="E55" s="35" t="s">
        <v>35</v>
      </c>
      <c r="F55" s="36" t="n">
        <f aca="false">IF(E54="hold",F54,F54-cut)</f>
        <v>1.96</v>
      </c>
      <c r="G55" s="37" t="n">
        <f aca="false">G54+1</f>
        <v>41649</v>
      </c>
      <c r="H55" s="35"/>
      <c r="I55" s="38" t="n">
        <f aca="false">(A55*pillsize)-F55</f>
        <v>0.0399999999999956</v>
      </c>
      <c r="J55" s="38" t="n">
        <f aca="false">(A55*pillsize)/seltzer</f>
        <v>0.05</v>
      </c>
      <c r="K55" s="4"/>
    </row>
    <row r="56" s="2" customFormat="true" ht="12.75" hidden="false" customHeight="false" outlineLevel="0" collapsed="false">
      <c r="A56" s="32" t="n">
        <f aca="false">ROUNDUP(F56/pillsize,0)</f>
        <v>4</v>
      </c>
      <c r="B56" s="33" t="n">
        <f aca="false">IF(F56&lt;0.001,0,I56/J56)</f>
        <v>0.81999999999991</v>
      </c>
      <c r="C56" s="33" t="n">
        <f aca="false">B56</f>
        <v>0.81999999999991</v>
      </c>
      <c r="D56" s="34" t="n">
        <f aca="false">IF(F56&lt;0.001,0,seltzer/doses)</f>
        <v>20</v>
      </c>
      <c r="E56" s="35" t="s">
        <v>35</v>
      </c>
      <c r="F56" s="36" t="n">
        <f aca="false">IF(E55="hold",F55,F55-cut)</f>
        <v>1.959</v>
      </c>
      <c r="G56" s="37" t="n">
        <f aca="false">G55+1</f>
        <v>41650</v>
      </c>
      <c r="H56" s="35"/>
      <c r="I56" s="38" t="n">
        <f aca="false">(A56*pillsize)-F56</f>
        <v>0.0409999999999955</v>
      </c>
      <c r="J56" s="38" t="n">
        <f aca="false">(A56*pillsize)/seltzer</f>
        <v>0.05</v>
      </c>
      <c r="K56" s="4"/>
    </row>
    <row r="57" s="2" customFormat="true" ht="12.75" hidden="false" customHeight="false" outlineLevel="0" collapsed="false">
      <c r="A57" s="32" t="n">
        <f aca="false">ROUNDUP(F57/pillsize,0)</f>
        <v>4</v>
      </c>
      <c r="B57" s="33" t="n">
        <f aca="false">IF(F57&lt;0.001,0,I57/J57)</f>
        <v>0.839999999999908</v>
      </c>
      <c r="C57" s="33" t="n">
        <f aca="false">B57</f>
        <v>0.839999999999908</v>
      </c>
      <c r="D57" s="34" t="n">
        <f aca="false">IF(F57&lt;0.001,0,seltzer/doses)</f>
        <v>20</v>
      </c>
      <c r="E57" s="35" t="s">
        <v>35</v>
      </c>
      <c r="F57" s="36" t="n">
        <f aca="false">IF(E56="hold",F56,F56-cut)</f>
        <v>1.958</v>
      </c>
      <c r="G57" s="37" t="n">
        <f aca="false">G56+1</f>
        <v>41651</v>
      </c>
      <c r="H57" s="35"/>
      <c r="I57" s="38" t="n">
        <f aca="false">(A57*pillsize)-F57</f>
        <v>0.0419999999999954</v>
      </c>
      <c r="J57" s="38" t="n">
        <f aca="false">(A57*pillsize)/seltzer</f>
        <v>0.05</v>
      </c>
      <c r="K57" s="4"/>
    </row>
    <row r="58" s="2" customFormat="true" ht="12.75" hidden="false" customHeight="false" outlineLevel="0" collapsed="false">
      <c r="A58" s="32" t="n">
        <f aca="false">ROUNDUP(F58/pillsize,0)</f>
        <v>4</v>
      </c>
      <c r="B58" s="33" t="n">
        <f aca="false">IF(F58&lt;0.001,0,I58/J58)</f>
        <v>0.859999999999905</v>
      </c>
      <c r="C58" s="33" t="n">
        <f aca="false">B58</f>
        <v>0.859999999999905</v>
      </c>
      <c r="D58" s="34" t="n">
        <f aca="false">IF(F58&lt;0.001,0,seltzer/doses)</f>
        <v>20</v>
      </c>
      <c r="E58" s="35" t="s">
        <v>35</v>
      </c>
      <c r="F58" s="36" t="n">
        <f aca="false">IF(E57="hold",F57,F57-cut)</f>
        <v>1.957</v>
      </c>
      <c r="G58" s="37" t="n">
        <f aca="false">G57+1</f>
        <v>41652</v>
      </c>
      <c r="H58" s="35"/>
      <c r="I58" s="38" t="n">
        <f aca="false">(A58*pillsize)-F58</f>
        <v>0.0429999999999953</v>
      </c>
      <c r="J58" s="38" t="n">
        <f aca="false">(A58*pillsize)/seltzer</f>
        <v>0.05</v>
      </c>
      <c r="K58" s="4"/>
    </row>
    <row r="59" s="2" customFormat="true" ht="12.75" hidden="false" customHeight="false" outlineLevel="0" collapsed="false">
      <c r="A59" s="32" t="n">
        <f aca="false">ROUNDUP(F59/pillsize,0)</f>
        <v>4</v>
      </c>
      <c r="B59" s="33" t="n">
        <f aca="false">IF(F59&lt;0.001,0,I59/J59)</f>
        <v>0.879999999999903</v>
      </c>
      <c r="C59" s="33" t="n">
        <f aca="false">B59</f>
        <v>0.879999999999903</v>
      </c>
      <c r="D59" s="34" t="n">
        <f aca="false">IF(F59&lt;0.001,0,seltzer/doses)</f>
        <v>20</v>
      </c>
      <c r="E59" s="35" t="s">
        <v>35</v>
      </c>
      <c r="F59" s="36" t="n">
        <f aca="false">IF(E58="hold",F58,F58-cut)</f>
        <v>1.956</v>
      </c>
      <c r="G59" s="37" t="n">
        <f aca="false">G58+1</f>
        <v>41653</v>
      </c>
      <c r="H59" s="35"/>
      <c r="I59" s="38" t="n">
        <f aca="false">(A59*pillsize)-F59</f>
        <v>0.0439999999999952</v>
      </c>
      <c r="J59" s="38" t="n">
        <f aca="false">(A59*pillsize)/seltzer</f>
        <v>0.05</v>
      </c>
      <c r="K59" s="4"/>
    </row>
    <row r="60" s="2" customFormat="true" ht="12.75" hidden="false" customHeight="false" outlineLevel="0" collapsed="false">
      <c r="A60" s="32" t="n">
        <f aca="false">ROUNDUP(F60/pillsize,0)</f>
        <v>4</v>
      </c>
      <c r="B60" s="33" t="n">
        <f aca="false">IF(F60&lt;0.001,0,I60/J60)</f>
        <v>0.899999999999901</v>
      </c>
      <c r="C60" s="33" t="n">
        <f aca="false">B60</f>
        <v>0.899999999999901</v>
      </c>
      <c r="D60" s="34" t="n">
        <f aca="false">IF(F60&lt;0.001,0,seltzer/doses)</f>
        <v>20</v>
      </c>
      <c r="E60" s="35" t="s">
        <v>35</v>
      </c>
      <c r="F60" s="36" t="n">
        <f aca="false">IF(E59="hold",F59,F59-cut)</f>
        <v>1.95500000000001</v>
      </c>
      <c r="G60" s="37" t="n">
        <f aca="false">G59+1</f>
        <v>41654</v>
      </c>
      <c r="H60" s="35"/>
      <c r="I60" s="38" t="n">
        <f aca="false">(A60*pillsize)-F60</f>
        <v>0.044999999999995</v>
      </c>
      <c r="J60" s="38" t="n">
        <f aca="false">(A60*pillsize)/seltzer</f>
        <v>0.05</v>
      </c>
      <c r="K60" s="4"/>
    </row>
    <row r="61" s="2" customFormat="true" ht="12.75" hidden="false" customHeight="false" outlineLevel="0" collapsed="false">
      <c r="A61" s="32" t="n">
        <f aca="false">ROUNDUP(F61/pillsize,0)</f>
        <v>4</v>
      </c>
      <c r="B61" s="33" t="n">
        <f aca="false">IF(F61&lt;0.001,0,I61/J61)</f>
        <v>0.919999999999899</v>
      </c>
      <c r="C61" s="33" t="n">
        <f aca="false">B61</f>
        <v>0.919999999999899</v>
      </c>
      <c r="D61" s="34" t="n">
        <f aca="false">IF(F61&lt;0.001,0,seltzer/doses)</f>
        <v>20</v>
      </c>
      <c r="E61" s="35" t="s">
        <v>35</v>
      </c>
      <c r="F61" s="36" t="n">
        <f aca="false">IF(E60="hold",F60,F60-cut)</f>
        <v>1.95400000000001</v>
      </c>
      <c r="G61" s="37" t="n">
        <f aca="false">G60+1</f>
        <v>41655</v>
      </c>
      <c r="H61" s="35"/>
      <c r="I61" s="38" t="n">
        <f aca="false">(A61*pillsize)-F61</f>
        <v>0.0459999999999949</v>
      </c>
      <c r="J61" s="38" t="n">
        <f aca="false">(A61*pillsize)/seltzer</f>
        <v>0.05</v>
      </c>
      <c r="K61" s="4"/>
    </row>
    <row r="62" s="2" customFormat="true" ht="12.75" hidden="false" customHeight="false" outlineLevel="0" collapsed="false">
      <c r="A62" s="32" t="n">
        <f aca="false">ROUNDUP(F62/pillsize,0)</f>
        <v>4</v>
      </c>
      <c r="B62" s="33" t="n">
        <f aca="false">IF(F62&lt;0.001,0,I62/J62)</f>
        <v>0.939999999999897</v>
      </c>
      <c r="C62" s="33" t="n">
        <f aca="false">B62</f>
        <v>0.939999999999897</v>
      </c>
      <c r="D62" s="34" t="n">
        <f aca="false">IF(F62&lt;0.001,0,seltzer/doses)</f>
        <v>20</v>
      </c>
      <c r="E62" s="35" t="s">
        <v>35</v>
      </c>
      <c r="F62" s="36" t="n">
        <f aca="false">IF(E61="hold",F61,F61-cut)</f>
        <v>1.95300000000001</v>
      </c>
      <c r="G62" s="37" t="n">
        <f aca="false">G61+1</f>
        <v>41656</v>
      </c>
      <c r="H62" s="35"/>
      <c r="I62" s="38" t="n">
        <f aca="false">(A62*pillsize)-F62</f>
        <v>0.0469999999999948</v>
      </c>
      <c r="J62" s="38" t="n">
        <f aca="false">(A62*pillsize)/seltzer</f>
        <v>0.05</v>
      </c>
      <c r="K62" s="4"/>
    </row>
    <row r="63" s="2" customFormat="true" ht="12.75" hidden="false" customHeight="false" outlineLevel="0" collapsed="false">
      <c r="A63" s="32" t="n">
        <f aca="false">ROUNDUP(F63/pillsize,0)</f>
        <v>4</v>
      </c>
      <c r="B63" s="33" t="n">
        <f aca="false">IF(F63&lt;0.001,0,I63/J63)</f>
        <v>0.959999999999894</v>
      </c>
      <c r="C63" s="33" t="n">
        <f aca="false">B63</f>
        <v>0.959999999999894</v>
      </c>
      <c r="D63" s="34" t="n">
        <f aca="false">IF(F63&lt;0.001,0,seltzer/doses)</f>
        <v>20</v>
      </c>
      <c r="E63" s="35" t="s">
        <v>35</v>
      </c>
      <c r="F63" s="36" t="n">
        <f aca="false">IF(E62="hold",F62,F62-cut)</f>
        <v>1.95200000000001</v>
      </c>
      <c r="G63" s="37" t="n">
        <f aca="false">G62+1</f>
        <v>41657</v>
      </c>
      <c r="H63" s="35"/>
      <c r="I63" s="38" t="n">
        <f aca="false">(A63*pillsize)-F63</f>
        <v>0.0479999999999947</v>
      </c>
      <c r="J63" s="38" t="n">
        <f aca="false">(A63*pillsize)/seltzer</f>
        <v>0.05</v>
      </c>
      <c r="K63" s="4"/>
    </row>
    <row r="64" s="2" customFormat="true" ht="12.75" hidden="false" customHeight="false" outlineLevel="0" collapsed="false">
      <c r="A64" s="32" t="n">
        <f aca="false">ROUNDUP(F64/pillsize,0)</f>
        <v>4</v>
      </c>
      <c r="B64" s="33" t="n">
        <f aca="false">IF(F64&lt;0.001,0,I64/J64)</f>
        <v>0.979999999999892</v>
      </c>
      <c r="C64" s="33" t="n">
        <f aca="false">B64</f>
        <v>0.979999999999892</v>
      </c>
      <c r="D64" s="34" t="n">
        <f aca="false">IF(F64&lt;0.001,0,seltzer/doses)</f>
        <v>20</v>
      </c>
      <c r="E64" s="35" t="s">
        <v>35</v>
      </c>
      <c r="F64" s="36" t="n">
        <f aca="false">IF(E63="hold",F63,F63-cut)</f>
        <v>1.95100000000001</v>
      </c>
      <c r="G64" s="37" t="n">
        <f aca="false">G63+1</f>
        <v>41658</v>
      </c>
      <c r="H64" s="35"/>
      <c r="I64" s="38" t="n">
        <f aca="false">(A64*pillsize)-F64</f>
        <v>0.0489999999999946</v>
      </c>
      <c r="J64" s="38" t="n">
        <f aca="false">(A64*pillsize)/seltzer</f>
        <v>0.05</v>
      </c>
      <c r="K64" s="4"/>
    </row>
    <row r="65" s="2" customFormat="true" ht="12.75" hidden="false" customHeight="false" outlineLevel="0" collapsed="false">
      <c r="A65" s="32" t="n">
        <f aca="false">ROUNDUP(F65/pillsize,0)</f>
        <v>4</v>
      </c>
      <c r="B65" s="33" t="n">
        <f aca="false">IF(F65&lt;0.001,0,I65/J65)</f>
        <v>0.99999999999989</v>
      </c>
      <c r="C65" s="33" t="n">
        <f aca="false">B65</f>
        <v>0.99999999999989</v>
      </c>
      <c r="D65" s="34" t="n">
        <f aca="false">IF(F65&lt;0.001,0,seltzer/doses)</f>
        <v>20</v>
      </c>
      <c r="E65" s="35" t="s">
        <v>35</v>
      </c>
      <c r="F65" s="36" t="n">
        <f aca="false">IF(E64="hold",F64,F64-cut)</f>
        <v>1.95000000000001</v>
      </c>
      <c r="G65" s="37" t="n">
        <f aca="false">G64+1</f>
        <v>41659</v>
      </c>
      <c r="H65" s="35"/>
      <c r="I65" s="38" t="n">
        <f aca="false">(A65*pillsize)-F65</f>
        <v>0.0499999999999945</v>
      </c>
      <c r="J65" s="38" t="n">
        <f aca="false">(A65*pillsize)/seltzer</f>
        <v>0.05</v>
      </c>
      <c r="K65" s="4"/>
    </row>
    <row r="66" s="2" customFormat="true" ht="12.75" hidden="false" customHeight="false" outlineLevel="0" collapsed="false">
      <c r="A66" s="32" t="n">
        <f aca="false">ROUNDUP(F66/pillsize,0)</f>
        <v>4</v>
      </c>
      <c r="B66" s="33" t="n">
        <f aca="false">IF(F66&lt;0.001,0,I66/J66)</f>
        <v>1.01999999999989</v>
      </c>
      <c r="C66" s="33" t="n">
        <f aca="false">B66</f>
        <v>1.01999999999989</v>
      </c>
      <c r="D66" s="34" t="n">
        <f aca="false">IF(F66&lt;0.001,0,seltzer/doses)</f>
        <v>20</v>
      </c>
      <c r="E66" s="35" t="s">
        <v>35</v>
      </c>
      <c r="F66" s="36" t="n">
        <f aca="false">IF(E65="hold",F65,F65-cut)</f>
        <v>1.94900000000001</v>
      </c>
      <c r="G66" s="37" t="n">
        <f aca="false">G65+1</f>
        <v>41660</v>
      </c>
      <c r="H66" s="35"/>
      <c r="I66" s="38" t="n">
        <f aca="false">(A66*pillsize)-F66</f>
        <v>0.0509999999999944</v>
      </c>
      <c r="J66" s="38" t="n">
        <f aca="false">(A66*pillsize)/seltzer</f>
        <v>0.05</v>
      </c>
      <c r="K66" s="4"/>
    </row>
    <row r="67" s="2" customFormat="true" ht="12.75" hidden="false" customHeight="false" outlineLevel="0" collapsed="false">
      <c r="A67" s="32" t="n">
        <f aca="false">ROUNDUP(F67/pillsize,0)</f>
        <v>4</v>
      </c>
      <c r="B67" s="33" t="n">
        <f aca="false">IF(F67&lt;0.001,0,I67/J67)</f>
        <v>1.03999999999989</v>
      </c>
      <c r="C67" s="33" t="n">
        <f aca="false">B67</f>
        <v>1.03999999999989</v>
      </c>
      <c r="D67" s="34" t="n">
        <f aca="false">IF(F67&lt;0.001,0,seltzer/doses)</f>
        <v>20</v>
      </c>
      <c r="E67" s="35" t="s">
        <v>35</v>
      </c>
      <c r="F67" s="36" t="n">
        <f aca="false">IF(E66="hold",F66,F66-cut)</f>
        <v>1.94800000000001</v>
      </c>
      <c r="G67" s="37" t="n">
        <f aca="false">G66+1</f>
        <v>41661</v>
      </c>
      <c r="H67" s="35"/>
      <c r="I67" s="38" t="n">
        <f aca="false">(A67*pillsize)-F67</f>
        <v>0.0519999999999943</v>
      </c>
      <c r="J67" s="38" t="n">
        <f aca="false">(A67*pillsize)/seltzer</f>
        <v>0.05</v>
      </c>
      <c r="K67" s="4"/>
    </row>
    <row r="68" s="2" customFormat="true" ht="12.75" hidden="false" customHeight="false" outlineLevel="0" collapsed="false">
      <c r="A68" s="32" t="n">
        <f aca="false">ROUNDUP(F68/pillsize,0)</f>
        <v>4</v>
      </c>
      <c r="B68" s="33" t="n">
        <f aca="false">IF(F68&lt;0.001,0,I68/J68)</f>
        <v>1.05999999999988</v>
      </c>
      <c r="C68" s="33" t="n">
        <f aca="false">B68</f>
        <v>1.05999999999988</v>
      </c>
      <c r="D68" s="34" t="n">
        <f aca="false">IF(F68&lt;0.001,0,seltzer/doses)</f>
        <v>20</v>
      </c>
      <c r="E68" s="35" t="s">
        <v>35</v>
      </c>
      <c r="F68" s="36" t="n">
        <f aca="false">IF(E67="hold",F67,F67-cut)</f>
        <v>1.94700000000001</v>
      </c>
      <c r="G68" s="37" t="n">
        <f aca="false">G67+1</f>
        <v>41662</v>
      </c>
      <c r="H68" s="35"/>
      <c r="I68" s="38" t="n">
        <f aca="false">(A68*pillsize)-F68</f>
        <v>0.0529999999999942</v>
      </c>
      <c r="J68" s="38" t="n">
        <f aca="false">(A68*pillsize)/seltzer</f>
        <v>0.05</v>
      </c>
      <c r="K68" s="4"/>
    </row>
    <row r="69" s="2" customFormat="true" ht="12.75" hidden="false" customHeight="false" outlineLevel="0" collapsed="false">
      <c r="A69" s="32" t="n">
        <f aca="false">ROUNDUP(F69/pillsize,0)</f>
        <v>4</v>
      </c>
      <c r="B69" s="33" t="n">
        <f aca="false">IF(F69&lt;0.001,0,I69/J69)</f>
        <v>1.07999999999988</v>
      </c>
      <c r="C69" s="33" t="n">
        <f aca="false">B69</f>
        <v>1.07999999999988</v>
      </c>
      <c r="D69" s="34" t="n">
        <f aca="false">IF(F69&lt;0.001,0,seltzer/doses)</f>
        <v>20</v>
      </c>
      <c r="E69" s="35" t="s">
        <v>35</v>
      </c>
      <c r="F69" s="36" t="n">
        <f aca="false">IF(E68="hold",F68,F68-cut)</f>
        <v>1.94600000000001</v>
      </c>
      <c r="G69" s="37" t="n">
        <f aca="false">G68+1</f>
        <v>41663</v>
      </c>
      <c r="H69" s="35"/>
      <c r="I69" s="38" t="n">
        <f aca="false">(A69*pillsize)-F69</f>
        <v>0.0539999999999941</v>
      </c>
      <c r="J69" s="38" t="n">
        <f aca="false">(A69*pillsize)/seltzer</f>
        <v>0.05</v>
      </c>
      <c r="K69" s="4"/>
    </row>
    <row r="70" s="2" customFormat="true" ht="12.75" hidden="false" customHeight="false" outlineLevel="0" collapsed="false">
      <c r="A70" s="32" t="n">
        <f aca="false">ROUNDUP(F70/pillsize,0)</f>
        <v>4</v>
      </c>
      <c r="B70" s="33" t="n">
        <f aca="false">IF(F70&lt;0.001,0,I70/J70)</f>
        <v>1.09999999999988</v>
      </c>
      <c r="C70" s="33" t="n">
        <f aca="false">B70</f>
        <v>1.09999999999988</v>
      </c>
      <c r="D70" s="34" t="n">
        <f aca="false">IF(F70&lt;0.001,0,seltzer/doses)</f>
        <v>20</v>
      </c>
      <c r="E70" s="35" t="s">
        <v>35</v>
      </c>
      <c r="F70" s="36" t="n">
        <f aca="false">IF(E69="hold",F69,F69-cut)</f>
        <v>1.94500000000001</v>
      </c>
      <c r="G70" s="37" t="n">
        <f aca="false">G69+1</f>
        <v>41664</v>
      </c>
      <c r="H70" s="35"/>
      <c r="I70" s="38" t="n">
        <f aca="false">(A70*pillsize)-F70</f>
        <v>0.0549999999999939</v>
      </c>
      <c r="J70" s="38" t="n">
        <f aca="false">(A70*pillsize)/seltzer</f>
        <v>0.05</v>
      </c>
      <c r="K70" s="4"/>
    </row>
    <row r="71" s="2" customFormat="true" ht="12.75" hidden="false" customHeight="false" outlineLevel="0" collapsed="false">
      <c r="A71" s="32" t="n">
        <f aca="false">ROUNDUP(F71/pillsize,0)</f>
        <v>4</v>
      </c>
      <c r="B71" s="33" t="n">
        <f aca="false">IF(F71&lt;0.001,0,I71/J71)</f>
        <v>1.11999999999988</v>
      </c>
      <c r="C71" s="33" t="n">
        <f aca="false">B71</f>
        <v>1.11999999999988</v>
      </c>
      <c r="D71" s="34" t="n">
        <f aca="false">IF(F71&lt;0.001,0,seltzer/doses)</f>
        <v>20</v>
      </c>
      <c r="E71" s="35" t="s">
        <v>35</v>
      </c>
      <c r="F71" s="36" t="n">
        <f aca="false">IF(E70="hold",F70,F70-cut)</f>
        <v>1.94400000000001</v>
      </c>
      <c r="G71" s="37" t="n">
        <f aca="false">G70+1</f>
        <v>41665</v>
      </c>
      <c r="H71" s="35"/>
      <c r="I71" s="38" t="n">
        <f aca="false">(A71*pillsize)-F71</f>
        <v>0.0559999999999938</v>
      </c>
      <c r="J71" s="38" t="n">
        <f aca="false">(A71*pillsize)/seltzer</f>
        <v>0.05</v>
      </c>
      <c r="K71" s="4"/>
    </row>
    <row r="72" s="2" customFormat="true" ht="12.75" hidden="false" customHeight="false" outlineLevel="0" collapsed="false">
      <c r="A72" s="32" t="n">
        <f aca="false">ROUNDUP(F72/pillsize,0)</f>
        <v>4</v>
      </c>
      <c r="B72" s="33" t="n">
        <f aca="false">IF(F72&lt;0.001,0,I72/J72)</f>
        <v>1.13999999999987</v>
      </c>
      <c r="C72" s="33" t="n">
        <f aca="false">B72</f>
        <v>1.13999999999987</v>
      </c>
      <c r="D72" s="34" t="n">
        <f aca="false">IF(F72&lt;0.001,0,seltzer/doses)</f>
        <v>20</v>
      </c>
      <c r="E72" s="35" t="s">
        <v>35</v>
      </c>
      <c r="F72" s="36" t="n">
        <f aca="false">IF(E71="hold",F71,F71-cut)</f>
        <v>1.94300000000001</v>
      </c>
      <c r="G72" s="37" t="n">
        <f aca="false">G71+1</f>
        <v>41666</v>
      </c>
      <c r="H72" s="35"/>
      <c r="I72" s="38" t="n">
        <f aca="false">(A72*pillsize)-F72</f>
        <v>0.0569999999999937</v>
      </c>
      <c r="J72" s="38" t="n">
        <f aca="false">(A72*pillsize)/seltzer</f>
        <v>0.05</v>
      </c>
      <c r="K72" s="4"/>
    </row>
    <row r="73" s="2" customFormat="true" ht="12.75" hidden="false" customHeight="false" outlineLevel="0" collapsed="false">
      <c r="A73" s="32" t="n">
        <f aca="false">ROUNDUP(F73/pillsize,0)</f>
        <v>4</v>
      </c>
      <c r="B73" s="33" t="n">
        <f aca="false">IF(F73&lt;0.001,0,I73/J73)</f>
        <v>1.15999999999987</v>
      </c>
      <c r="C73" s="33" t="n">
        <f aca="false">B73</f>
        <v>1.15999999999987</v>
      </c>
      <c r="D73" s="34" t="n">
        <f aca="false">IF(F73&lt;0.001,0,seltzer/doses)</f>
        <v>20</v>
      </c>
      <c r="E73" s="35" t="s">
        <v>35</v>
      </c>
      <c r="F73" s="36" t="n">
        <f aca="false">IF(E72="hold",F72,F72-cut)</f>
        <v>1.94200000000001</v>
      </c>
      <c r="G73" s="37" t="n">
        <f aca="false">G72+1</f>
        <v>41667</v>
      </c>
      <c r="H73" s="35"/>
      <c r="I73" s="38" t="n">
        <f aca="false">(A73*pillsize)-F73</f>
        <v>0.0579999999999936</v>
      </c>
      <c r="J73" s="38" t="n">
        <f aca="false">(A73*pillsize)/seltzer</f>
        <v>0.05</v>
      </c>
      <c r="K73" s="4"/>
    </row>
    <row r="74" s="2" customFormat="true" ht="12.75" hidden="false" customHeight="false" outlineLevel="0" collapsed="false">
      <c r="A74" s="32" t="n">
        <f aca="false">ROUNDUP(F74/pillsize,0)</f>
        <v>4</v>
      </c>
      <c r="B74" s="33" t="n">
        <f aca="false">IF(F74&lt;0.001,0,I74/J74)</f>
        <v>1.17999999999987</v>
      </c>
      <c r="C74" s="33" t="n">
        <f aca="false">B74</f>
        <v>1.17999999999987</v>
      </c>
      <c r="D74" s="34" t="n">
        <f aca="false">IF(F74&lt;0.001,0,seltzer/doses)</f>
        <v>20</v>
      </c>
      <c r="E74" s="35" t="s">
        <v>35</v>
      </c>
      <c r="F74" s="36" t="n">
        <f aca="false">IF(E73="hold",F73,F73-cut)</f>
        <v>1.94100000000001</v>
      </c>
      <c r="G74" s="37" t="n">
        <f aca="false">G73+1</f>
        <v>41668</v>
      </c>
      <c r="H74" s="35"/>
      <c r="I74" s="38" t="n">
        <f aca="false">(A74*pillsize)-F74</f>
        <v>0.0589999999999935</v>
      </c>
      <c r="J74" s="38" t="n">
        <f aca="false">(A74*pillsize)/seltzer</f>
        <v>0.05</v>
      </c>
      <c r="K74" s="4"/>
    </row>
    <row r="75" s="2" customFormat="true" ht="12.75" hidden="false" customHeight="false" outlineLevel="0" collapsed="false">
      <c r="A75" s="32" t="n">
        <f aca="false">ROUNDUP(F75/pillsize,0)</f>
        <v>4</v>
      </c>
      <c r="B75" s="33" t="n">
        <f aca="false">IF(F75&lt;0.001,0,I75/J75)</f>
        <v>1.19999999999987</v>
      </c>
      <c r="C75" s="33" t="n">
        <f aca="false">B75</f>
        <v>1.19999999999987</v>
      </c>
      <c r="D75" s="34" t="n">
        <f aca="false">IF(F75&lt;0.001,0,seltzer/doses)</f>
        <v>20</v>
      </c>
      <c r="E75" s="35" t="s">
        <v>35</v>
      </c>
      <c r="F75" s="36" t="n">
        <f aca="false">IF(E74="hold",F74,F74-cut)</f>
        <v>1.94000000000001</v>
      </c>
      <c r="G75" s="37" t="n">
        <f aca="false">G74+1</f>
        <v>41669</v>
      </c>
      <c r="H75" s="35"/>
      <c r="I75" s="38" t="n">
        <f aca="false">(A75*pillsize)-F75</f>
        <v>0.0599999999999934</v>
      </c>
      <c r="J75" s="38" t="n">
        <f aca="false">(A75*pillsize)/seltzer</f>
        <v>0.05</v>
      </c>
      <c r="K75" s="4"/>
    </row>
    <row r="76" s="2" customFormat="true" ht="12.75" hidden="false" customHeight="false" outlineLevel="0" collapsed="false">
      <c r="A76" s="32" t="n">
        <f aca="false">ROUNDUP(F76/pillsize,0)</f>
        <v>4</v>
      </c>
      <c r="B76" s="33" t="n">
        <f aca="false">IF(F76&lt;0.001,0,I76/J76)</f>
        <v>1.21999999999987</v>
      </c>
      <c r="C76" s="33" t="n">
        <f aca="false">B76</f>
        <v>1.21999999999987</v>
      </c>
      <c r="D76" s="34" t="n">
        <f aca="false">IF(F76&lt;0.001,0,seltzer/doses)</f>
        <v>20</v>
      </c>
      <c r="E76" s="35" t="s">
        <v>35</v>
      </c>
      <c r="F76" s="36" t="n">
        <f aca="false">IF(E75="hold",F75,F75-cut)</f>
        <v>1.93900000000001</v>
      </c>
      <c r="G76" s="37" t="n">
        <f aca="false">G75+1</f>
        <v>41670</v>
      </c>
      <c r="H76" s="35"/>
      <c r="I76" s="38" t="n">
        <f aca="false">(A76*pillsize)-F76</f>
        <v>0.0609999999999933</v>
      </c>
      <c r="J76" s="38" t="n">
        <f aca="false">(A76*pillsize)/seltzer</f>
        <v>0.05</v>
      </c>
      <c r="K76" s="4"/>
    </row>
    <row r="77" s="2" customFormat="true" ht="12.75" hidden="false" customHeight="false" outlineLevel="0" collapsed="false">
      <c r="A77" s="32" t="n">
        <f aca="false">ROUNDUP(F77/pillsize,0)</f>
        <v>4</v>
      </c>
      <c r="B77" s="33" t="n">
        <f aca="false">IF(F77&lt;0.001,0,I77/J77)</f>
        <v>1.23999999999986</v>
      </c>
      <c r="C77" s="33" t="n">
        <f aca="false">B77</f>
        <v>1.23999999999986</v>
      </c>
      <c r="D77" s="34" t="n">
        <f aca="false">IF(F77&lt;0.001,0,seltzer/doses)</f>
        <v>20</v>
      </c>
      <c r="E77" s="35" t="s">
        <v>35</v>
      </c>
      <c r="F77" s="36" t="n">
        <f aca="false">IF(E76="hold",F76,F76-cut)</f>
        <v>1.93800000000001</v>
      </c>
      <c r="G77" s="37" t="n">
        <f aca="false">G76+1</f>
        <v>41671</v>
      </c>
      <c r="H77" s="35"/>
      <c r="I77" s="38" t="n">
        <f aca="false">(A77*pillsize)-F77</f>
        <v>0.0619999999999932</v>
      </c>
      <c r="J77" s="38" t="n">
        <f aca="false">(A77*pillsize)/seltzer</f>
        <v>0.05</v>
      </c>
      <c r="K77" s="4"/>
    </row>
    <row r="78" s="2" customFormat="true" ht="12.75" hidden="false" customHeight="false" outlineLevel="0" collapsed="false">
      <c r="A78" s="32" t="n">
        <f aca="false">ROUNDUP(F78/pillsize,0)</f>
        <v>4</v>
      </c>
      <c r="B78" s="33" t="n">
        <f aca="false">IF(F78&lt;0.001,0,I78/J78)</f>
        <v>1.25999999999986</v>
      </c>
      <c r="C78" s="33" t="n">
        <f aca="false">B78</f>
        <v>1.25999999999986</v>
      </c>
      <c r="D78" s="34" t="n">
        <f aca="false">IF(F78&lt;0.001,0,seltzer/doses)</f>
        <v>20</v>
      </c>
      <c r="E78" s="35" t="s">
        <v>35</v>
      </c>
      <c r="F78" s="36" t="n">
        <f aca="false">IF(E77="hold",F77,F77-cut)</f>
        <v>1.93700000000001</v>
      </c>
      <c r="G78" s="37" t="n">
        <f aca="false">G77+1</f>
        <v>41672</v>
      </c>
      <c r="H78" s="35"/>
      <c r="I78" s="38" t="n">
        <f aca="false">(A78*pillsize)-F78</f>
        <v>0.0629999999999931</v>
      </c>
      <c r="J78" s="38" t="n">
        <f aca="false">(A78*pillsize)/seltzer</f>
        <v>0.05</v>
      </c>
      <c r="K78" s="4"/>
    </row>
    <row r="79" s="2" customFormat="true" ht="12.75" hidden="false" customHeight="false" outlineLevel="0" collapsed="false">
      <c r="A79" s="32" t="n">
        <f aca="false">ROUNDUP(F79/pillsize,0)</f>
        <v>4</v>
      </c>
      <c r="B79" s="33" t="n">
        <f aca="false">IF(F79&lt;0.001,0,I79/J79)</f>
        <v>1.27999999999986</v>
      </c>
      <c r="C79" s="33" t="n">
        <f aca="false">B79</f>
        <v>1.27999999999986</v>
      </c>
      <c r="D79" s="34" t="n">
        <f aca="false">IF(F79&lt;0.001,0,seltzer/doses)</f>
        <v>20</v>
      </c>
      <c r="E79" s="35" t="s">
        <v>35</v>
      </c>
      <c r="F79" s="36" t="n">
        <f aca="false">IF(E78="hold",F78,F78-cut)</f>
        <v>1.93600000000001</v>
      </c>
      <c r="G79" s="37" t="n">
        <f aca="false">G78+1</f>
        <v>41673</v>
      </c>
      <c r="H79" s="35"/>
      <c r="I79" s="38" t="n">
        <f aca="false">(A79*pillsize)-F79</f>
        <v>0.063999999999993</v>
      </c>
      <c r="J79" s="38" t="n">
        <f aca="false">(A79*pillsize)/seltzer</f>
        <v>0.05</v>
      </c>
      <c r="K79" s="4"/>
    </row>
    <row r="80" s="2" customFormat="true" ht="12.75" hidden="false" customHeight="false" outlineLevel="0" collapsed="false">
      <c r="A80" s="32" t="n">
        <f aca="false">ROUNDUP(F80/pillsize,0)</f>
        <v>4</v>
      </c>
      <c r="B80" s="33" t="n">
        <f aca="false">IF(F80&lt;0.001,0,I80/J80)</f>
        <v>1.29999999999986</v>
      </c>
      <c r="C80" s="33" t="n">
        <f aca="false">B80</f>
        <v>1.29999999999986</v>
      </c>
      <c r="D80" s="34" t="n">
        <f aca="false">IF(F80&lt;0.001,0,seltzer/doses)</f>
        <v>20</v>
      </c>
      <c r="E80" s="35" t="s">
        <v>35</v>
      </c>
      <c r="F80" s="36" t="n">
        <f aca="false">IF(E79="hold",F79,F79-cut)</f>
        <v>1.93500000000001</v>
      </c>
      <c r="G80" s="37" t="n">
        <f aca="false">G79+1</f>
        <v>41674</v>
      </c>
      <c r="H80" s="35"/>
      <c r="I80" s="38" t="n">
        <f aca="false">(A80*pillsize)-F80</f>
        <v>0.0649999999999928</v>
      </c>
      <c r="J80" s="38" t="n">
        <f aca="false">(A80*pillsize)/seltzer</f>
        <v>0.05</v>
      </c>
      <c r="K80" s="4"/>
    </row>
    <row r="81" s="2" customFormat="true" ht="12.75" hidden="false" customHeight="false" outlineLevel="0" collapsed="false">
      <c r="A81" s="32" t="n">
        <f aca="false">ROUNDUP(F81/pillsize,0)</f>
        <v>4</v>
      </c>
      <c r="B81" s="33" t="n">
        <f aca="false">IF(F81&lt;0.001,0,I81/J81)</f>
        <v>1.31999999999985</v>
      </c>
      <c r="C81" s="33" t="n">
        <f aca="false">B81</f>
        <v>1.31999999999985</v>
      </c>
      <c r="D81" s="34" t="n">
        <f aca="false">IF(F81&lt;0.001,0,seltzer/doses)</f>
        <v>20</v>
      </c>
      <c r="E81" s="35" t="s">
        <v>35</v>
      </c>
      <c r="F81" s="36" t="n">
        <f aca="false">IF(E80="hold",F80,F80-cut)</f>
        <v>1.93400000000001</v>
      </c>
      <c r="G81" s="37" t="n">
        <f aca="false">G80+1</f>
        <v>41675</v>
      </c>
      <c r="H81" s="35"/>
      <c r="I81" s="38" t="n">
        <f aca="false">(A81*pillsize)-F81</f>
        <v>0.0659999999999927</v>
      </c>
      <c r="J81" s="38" t="n">
        <f aca="false">(A81*pillsize)/seltzer</f>
        <v>0.05</v>
      </c>
      <c r="K81" s="4"/>
    </row>
    <row r="82" s="2" customFormat="true" ht="12.75" hidden="false" customHeight="false" outlineLevel="0" collapsed="false">
      <c r="A82" s="32" t="n">
        <f aca="false">ROUNDUP(F82/pillsize,0)</f>
        <v>4</v>
      </c>
      <c r="B82" s="33" t="n">
        <f aca="false">IF(F82&lt;0.001,0,I82/J82)</f>
        <v>1.33999999999985</v>
      </c>
      <c r="C82" s="33" t="n">
        <f aca="false">B82</f>
        <v>1.33999999999985</v>
      </c>
      <c r="D82" s="34" t="n">
        <f aca="false">IF(F82&lt;0.001,0,seltzer/doses)</f>
        <v>20</v>
      </c>
      <c r="E82" s="35" t="s">
        <v>35</v>
      </c>
      <c r="F82" s="36" t="n">
        <f aca="false">IF(E81="hold",F81,F81-cut)</f>
        <v>1.93300000000001</v>
      </c>
      <c r="G82" s="37" t="n">
        <f aca="false">G81+1</f>
        <v>41676</v>
      </c>
      <c r="H82" s="35"/>
      <c r="I82" s="38" t="n">
        <f aca="false">(A82*pillsize)-F82</f>
        <v>0.0669999999999926</v>
      </c>
      <c r="J82" s="38" t="n">
        <f aca="false">(A82*pillsize)/seltzer</f>
        <v>0.05</v>
      </c>
      <c r="K82" s="4"/>
    </row>
    <row r="83" s="2" customFormat="true" ht="12.75" hidden="false" customHeight="false" outlineLevel="0" collapsed="false">
      <c r="A83" s="32" t="n">
        <f aca="false">ROUNDUP(F83/pillsize,0)</f>
        <v>4</v>
      </c>
      <c r="B83" s="33" t="n">
        <f aca="false">IF(F83&lt;0.001,0,I83/J83)</f>
        <v>1.35999999999985</v>
      </c>
      <c r="C83" s="33" t="n">
        <f aca="false">B83</f>
        <v>1.35999999999985</v>
      </c>
      <c r="D83" s="34" t="n">
        <f aca="false">IF(F83&lt;0.001,0,seltzer/doses)</f>
        <v>20</v>
      </c>
      <c r="E83" s="35" t="s">
        <v>35</v>
      </c>
      <c r="F83" s="36" t="n">
        <f aca="false">IF(E82="hold",F82,F82-cut)</f>
        <v>1.93200000000001</v>
      </c>
      <c r="G83" s="37" t="n">
        <f aca="false">G82+1</f>
        <v>41677</v>
      </c>
      <c r="H83" s="35"/>
      <c r="I83" s="38" t="n">
        <f aca="false">(A83*pillsize)-F83</f>
        <v>0.0679999999999925</v>
      </c>
      <c r="J83" s="38" t="n">
        <f aca="false">(A83*pillsize)/seltzer</f>
        <v>0.05</v>
      </c>
      <c r="K83" s="4"/>
    </row>
    <row r="84" s="2" customFormat="true" ht="12.75" hidden="false" customHeight="false" outlineLevel="0" collapsed="false">
      <c r="A84" s="32" t="n">
        <f aca="false">ROUNDUP(F84/pillsize,0)</f>
        <v>4</v>
      </c>
      <c r="B84" s="33" t="n">
        <f aca="false">IF(F84&lt;0.001,0,I84/J84)</f>
        <v>1.37999999999985</v>
      </c>
      <c r="C84" s="33" t="n">
        <f aca="false">B84</f>
        <v>1.37999999999985</v>
      </c>
      <c r="D84" s="34" t="n">
        <f aca="false">IF(F84&lt;0.001,0,seltzer/doses)</f>
        <v>20</v>
      </c>
      <c r="E84" s="35" t="s">
        <v>35</v>
      </c>
      <c r="F84" s="36" t="n">
        <f aca="false">IF(E83="hold",F83,F83-cut)</f>
        <v>1.93100000000001</v>
      </c>
      <c r="G84" s="37" t="n">
        <f aca="false">G83+1</f>
        <v>41678</v>
      </c>
      <c r="H84" s="35"/>
      <c r="I84" s="38" t="n">
        <f aca="false">(A84*pillsize)-F84</f>
        <v>0.0689999999999924</v>
      </c>
      <c r="J84" s="38" t="n">
        <f aca="false">(A84*pillsize)/seltzer</f>
        <v>0.05</v>
      </c>
      <c r="K84" s="4"/>
    </row>
    <row r="85" s="2" customFormat="true" ht="12.75" hidden="false" customHeight="false" outlineLevel="0" collapsed="false">
      <c r="A85" s="32" t="n">
        <f aca="false">ROUNDUP(F85/pillsize,0)</f>
        <v>4</v>
      </c>
      <c r="B85" s="33" t="n">
        <f aca="false">IF(F85&lt;0.001,0,I85/J85)</f>
        <v>1.39999999999985</v>
      </c>
      <c r="C85" s="33" t="n">
        <f aca="false">B85</f>
        <v>1.39999999999985</v>
      </c>
      <c r="D85" s="34" t="n">
        <f aca="false">IF(F85&lt;0.001,0,seltzer/doses)</f>
        <v>20</v>
      </c>
      <c r="E85" s="35" t="s">
        <v>35</v>
      </c>
      <c r="F85" s="36" t="n">
        <f aca="false">IF(E84="hold",F84,F84-cut)</f>
        <v>1.93000000000001</v>
      </c>
      <c r="G85" s="37" t="n">
        <f aca="false">G84+1</f>
        <v>41679</v>
      </c>
      <c r="H85" s="35"/>
      <c r="I85" s="38" t="n">
        <f aca="false">(A85*pillsize)-F85</f>
        <v>0.0699999999999923</v>
      </c>
      <c r="J85" s="38" t="n">
        <f aca="false">(A85*pillsize)/seltzer</f>
        <v>0.05</v>
      </c>
      <c r="K85" s="4"/>
    </row>
    <row r="86" s="2" customFormat="true" ht="12.75" hidden="false" customHeight="false" outlineLevel="0" collapsed="false">
      <c r="A86" s="32" t="n">
        <f aca="false">ROUNDUP(F86/pillsize,0)</f>
        <v>4</v>
      </c>
      <c r="B86" s="33" t="n">
        <f aca="false">IF(F86&lt;0.001,0,I86/J86)</f>
        <v>1.41999999999984</v>
      </c>
      <c r="C86" s="33" t="n">
        <f aca="false">B86</f>
        <v>1.41999999999984</v>
      </c>
      <c r="D86" s="34" t="n">
        <f aca="false">IF(F86&lt;0.001,0,seltzer/doses)</f>
        <v>20</v>
      </c>
      <c r="E86" s="35" t="s">
        <v>35</v>
      </c>
      <c r="F86" s="36" t="n">
        <f aca="false">IF(E85="hold",F85,F85-cut)</f>
        <v>1.92900000000001</v>
      </c>
      <c r="G86" s="37" t="n">
        <f aca="false">G85+1</f>
        <v>41680</v>
      </c>
      <c r="H86" s="35"/>
      <c r="I86" s="38" t="n">
        <f aca="false">(A86*pillsize)-F86</f>
        <v>0.0709999999999922</v>
      </c>
      <c r="J86" s="38" t="n">
        <f aca="false">(A86*pillsize)/seltzer</f>
        <v>0.05</v>
      </c>
      <c r="K86" s="4"/>
    </row>
    <row r="87" s="2" customFormat="true" ht="12.75" hidden="false" customHeight="false" outlineLevel="0" collapsed="false">
      <c r="A87" s="32" t="n">
        <f aca="false">ROUNDUP(F87/pillsize,0)</f>
        <v>4</v>
      </c>
      <c r="B87" s="33" t="n">
        <f aca="false">IF(F87&lt;0.001,0,I87/J87)</f>
        <v>1.43999999999984</v>
      </c>
      <c r="C87" s="33" t="n">
        <f aca="false">B87</f>
        <v>1.43999999999984</v>
      </c>
      <c r="D87" s="34" t="n">
        <f aca="false">IF(F87&lt;0.001,0,seltzer/doses)</f>
        <v>20</v>
      </c>
      <c r="E87" s="35" t="s">
        <v>35</v>
      </c>
      <c r="F87" s="36" t="n">
        <f aca="false">IF(E86="hold",F86,F86-cut)</f>
        <v>1.92800000000001</v>
      </c>
      <c r="G87" s="37" t="n">
        <f aca="false">G86+1</f>
        <v>41681</v>
      </c>
      <c r="H87" s="35"/>
      <c r="I87" s="38" t="n">
        <f aca="false">(A87*pillsize)-F87</f>
        <v>0.0719999999999921</v>
      </c>
      <c r="J87" s="38" t="n">
        <f aca="false">(A87*pillsize)/seltzer</f>
        <v>0.05</v>
      </c>
      <c r="K87" s="4"/>
    </row>
    <row r="88" s="2" customFormat="true" ht="12.75" hidden="false" customHeight="false" outlineLevel="0" collapsed="false">
      <c r="A88" s="32" t="n">
        <f aca="false">ROUNDUP(F88/pillsize,0)</f>
        <v>4</v>
      </c>
      <c r="B88" s="33" t="n">
        <f aca="false">IF(F88&lt;0.001,0,I88/J88)</f>
        <v>1.45999999999984</v>
      </c>
      <c r="C88" s="33" t="n">
        <f aca="false">B88</f>
        <v>1.45999999999984</v>
      </c>
      <c r="D88" s="34" t="n">
        <f aca="false">IF(F88&lt;0.001,0,seltzer/doses)</f>
        <v>20</v>
      </c>
      <c r="E88" s="35" t="s">
        <v>35</v>
      </c>
      <c r="F88" s="36" t="n">
        <f aca="false">IF(E87="hold",F87,F87-cut)</f>
        <v>1.92700000000001</v>
      </c>
      <c r="G88" s="37" t="n">
        <f aca="false">G87+1</f>
        <v>41682</v>
      </c>
      <c r="H88" s="35"/>
      <c r="I88" s="38" t="n">
        <f aca="false">(A88*pillsize)-F88</f>
        <v>0.072999999999992</v>
      </c>
      <c r="J88" s="38" t="n">
        <f aca="false">(A88*pillsize)/seltzer</f>
        <v>0.05</v>
      </c>
      <c r="K88" s="4"/>
    </row>
    <row r="89" s="2" customFormat="true" ht="12.75" hidden="false" customHeight="false" outlineLevel="0" collapsed="false">
      <c r="A89" s="32" t="n">
        <f aca="false">ROUNDUP(F89/pillsize,0)</f>
        <v>4</v>
      </c>
      <c r="B89" s="33" t="n">
        <f aca="false">IF(F89&lt;0.001,0,I89/J89)</f>
        <v>1.47999999999984</v>
      </c>
      <c r="C89" s="33" t="n">
        <f aca="false">B89</f>
        <v>1.47999999999984</v>
      </c>
      <c r="D89" s="34" t="n">
        <f aca="false">IF(F89&lt;0.001,0,seltzer/doses)</f>
        <v>20</v>
      </c>
      <c r="E89" s="35" t="s">
        <v>35</v>
      </c>
      <c r="F89" s="36" t="n">
        <f aca="false">IF(E88="hold",F88,F88-cut)</f>
        <v>1.92600000000001</v>
      </c>
      <c r="G89" s="37" t="n">
        <f aca="false">G88+1</f>
        <v>41683</v>
      </c>
      <c r="H89" s="35"/>
      <c r="I89" s="38" t="n">
        <f aca="false">(A89*pillsize)-F89</f>
        <v>0.0739999999999919</v>
      </c>
      <c r="J89" s="38" t="n">
        <f aca="false">(A89*pillsize)/seltzer</f>
        <v>0.05</v>
      </c>
      <c r="K89" s="4"/>
    </row>
    <row r="90" s="2" customFormat="true" ht="12.75" hidden="false" customHeight="false" outlineLevel="0" collapsed="false">
      <c r="A90" s="32" t="n">
        <f aca="false">ROUNDUP(F90/pillsize,0)</f>
        <v>4</v>
      </c>
      <c r="B90" s="33" t="n">
        <f aca="false">IF(F90&lt;0.001,0,I90/J90)</f>
        <v>1.49999999999983</v>
      </c>
      <c r="C90" s="33" t="n">
        <f aca="false">B90</f>
        <v>1.49999999999983</v>
      </c>
      <c r="D90" s="34" t="n">
        <f aca="false">IF(F90&lt;0.001,0,seltzer/doses)</f>
        <v>20</v>
      </c>
      <c r="E90" s="35" t="s">
        <v>35</v>
      </c>
      <c r="F90" s="36" t="n">
        <f aca="false">IF(E89="hold",F89,F89-cut)</f>
        <v>1.92500000000001</v>
      </c>
      <c r="G90" s="37" t="n">
        <f aca="false">G89+1</f>
        <v>41684</v>
      </c>
      <c r="H90" s="35"/>
      <c r="I90" s="38" t="n">
        <f aca="false">(A90*pillsize)-F90</f>
        <v>0.0749999999999917</v>
      </c>
      <c r="J90" s="38" t="n">
        <f aca="false">(A90*pillsize)/seltzer</f>
        <v>0.05</v>
      </c>
      <c r="K90" s="4"/>
    </row>
    <row r="91" s="2" customFormat="true" ht="12.75" hidden="false" customHeight="false" outlineLevel="0" collapsed="false">
      <c r="A91" s="32" t="n">
        <f aca="false">ROUNDUP(F91/pillsize,0)</f>
        <v>4</v>
      </c>
      <c r="B91" s="33" t="n">
        <f aca="false">IF(F91&lt;0.001,0,I91/J91)</f>
        <v>1.51999999999983</v>
      </c>
      <c r="C91" s="33" t="n">
        <f aca="false">B91</f>
        <v>1.51999999999983</v>
      </c>
      <c r="D91" s="34" t="n">
        <f aca="false">IF(F91&lt;0.001,0,seltzer/doses)</f>
        <v>20</v>
      </c>
      <c r="E91" s="35" t="s">
        <v>35</v>
      </c>
      <c r="F91" s="36" t="n">
        <f aca="false">IF(E90="hold",F90,F90-cut)</f>
        <v>1.92400000000001</v>
      </c>
      <c r="G91" s="37" t="n">
        <f aca="false">G90+1</f>
        <v>41685</v>
      </c>
      <c r="H91" s="35"/>
      <c r="I91" s="38" t="n">
        <f aca="false">(A91*pillsize)-F91</f>
        <v>0.0759999999999916</v>
      </c>
      <c r="J91" s="38" t="n">
        <f aca="false">(A91*pillsize)/seltzer</f>
        <v>0.05</v>
      </c>
      <c r="K91" s="4"/>
    </row>
    <row r="92" s="2" customFormat="true" ht="12.75" hidden="false" customHeight="false" outlineLevel="0" collapsed="false">
      <c r="A92" s="32" t="n">
        <f aca="false">ROUNDUP(F92/pillsize,0)</f>
        <v>4</v>
      </c>
      <c r="B92" s="33" t="n">
        <f aca="false">IF(F92&lt;0.001,0,I92/J92)</f>
        <v>1.53999999999983</v>
      </c>
      <c r="C92" s="33" t="n">
        <f aca="false">B92</f>
        <v>1.53999999999983</v>
      </c>
      <c r="D92" s="34" t="n">
        <f aca="false">IF(F92&lt;0.001,0,seltzer/doses)</f>
        <v>20</v>
      </c>
      <c r="E92" s="35" t="s">
        <v>35</v>
      </c>
      <c r="F92" s="36" t="n">
        <f aca="false">IF(E91="hold",F91,F91-cut)</f>
        <v>1.92300000000001</v>
      </c>
      <c r="G92" s="37" t="n">
        <f aca="false">G91+1</f>
        <v>41686</v>
      </c>
      <c r="H92" s="35"/>
      <c r="I92" s="38" t="n">
        <f aca="false">(A92*pillsize)-F92</f>
        <v>0.0769999999999915</v>
      </c>
      <c r="J92" s="38" t="n">
        <f aca="false">(A92*pillsize)/seltzer</f>
        <v>0.05</v>
      </c>
      <c r="K92" s="4"/>
    </row>
    <row r="93" s="2" customFormat="true" ht="12.75" hidden="false" customHeight="false" outlineLevel="0" collapsed="false">
      <c r="A93" s="32" t="n">
        <f aca="false">ROUNDUP(F93/pillsize,0)</f>
        <v>4</v>
      </c>
      <c r="B93" s="33" t="n">
        <f aca="false">IF(F93&lt;0.001,0,I93/J93)</f>
        <v>1.55999999999983</v>
      </c>
      <c r="C93" s="33" t="n">
        <f aca="false">B93</f>
        <v>1.55999999999983</v>
      </c>
      <c r="D93" s="34" t="n">
        <f aca="false">IF(F93&lt;0.001,0,seltzer/doses)</f>
        <v>20</v>
      </c>
      <c r="E93" s="35" t="s">
        <v>35</v>
      </c>
      <c r="F93" s="36" t="n">
        <f aca="false">IF(E92="hold",F92,F92-cut)</f>
        <v>1.92200000000001</v>
      </c>
      <c r="G93" s="37" t="n">
        <f aca="false">G92+1</f>
        <v>41687</v>
      </c>
      <c r="H93" s="35"/>
      <c r="I93" s="38" t="n">
        <f aca="false">(A93*pillsize)-F93</f>
        <v>0.0779999999999914</v>
      </c>
      <c r="J93" s="38" t="n">
        <f aca="false">(A93*pillsize)/seltzer</f>
        <v>0.05</v>
      </c>
      <c r="K93" s="4"/>
    </row>
    <row r="94" s="2" customFormat="true" ht="12.75" hidden="false" customHeight="false" outlineLevel="0" collapsed="false">
      <c r="A94" s="32" t="n">
        <f aca="false">ROUNDUP(F94/pillsize,0)</f>
        <v>4</v>
      </c>
      <c r="B94" s="33" t="n">
        <f aca="false">IF(F94&lt;0.001,0,I94/J94)</f>
        <v>1.57999999999983</v>
      </c>
      <c r="C94" s="33" t="n">
        <f aca="false">B94</f>
        <v>1.57999999999983</v>
      </c>
      <c r="D94" s="34" t="n">
        <f aca="false">IF(F94&lt;0.001,0,seltzer/doses)</f>
        <v>20</v>
      </c>
      <c r="E94" s="35" t="s">
        <v>35</v>
      </c>
      <c r="F94" s="36" t="n">
        <f aca="false">IF(E93="hold",F93,F93-cut)</f>
        <v>1.92100000000001</v>
      </c>
      <c r="G94" s="37" t="n">
        <f aca="false">G93+1</f>
        <v>41688</v>
      </c>
      <c r="H94" s="35"/>
      <c r="I94" s="38" t="n">
        <f aca="false">(A94*pillsize)-F94</f>
        <v>0.0789999999999913</v>
      </c>
      <c r="J94" s="38" t="n">
        <f aca="false">(A94*pillsize)/seltzer</f>
        <v>0.05</v>
      </c>
      <c r="K94" s="4"/>
    </row>
    <row r="95" s="2" customFormat="true" ht="12.75" hidden="false" customHeight="false" outlineLevel="0" collapsed="false">
      <c r="A95" s="32" t="n">
        <f aca="false">ROUNDUP(F95/pillsize,0)</f>
        <v>4</v>
      </c>
      <c r="B95" s="33" t="n">
        <f aca="false">IF(F95&lt;0.001,0,I95/J95)</f>
        <v>1.59999999999982</v>
      </c>
      <c r="C95" s="33" t="n">
        <f aca="false">B95</f>
        <v>1.59999999999982</v>
      </c>
      <c r="D95" s="34" t="n">
        <f aca="false">IF(F95&lt;0.001,0,seltzer/doses)</f>
        <v>20</v>
      </c>
      <c r="E95" s="35" t="s">
        <v>35</v>
      </c>
      <c r="F95" s="36" t="n">
        <f aca="false">IF(E94="hold",F94,F94-cut)</f>
        <v>1.92000000000001</v>
      </c>
      <c r="G95" s="37" t="n">
        <f aca="false">G94+1</f>
        <v>41689</v>
      </c>
      <c r="H95" s="35"/>
      <c r="I95" s="38" t="n">
        <f aca="false">(A95*pillsize)-F95</f>
        <v>0.0799999999999912</v>
      </c>
      <c r="J95" s="38" t="n">
        <f aca="false">(A95*pillsize)/seltzer</f>
        <v>0.05</v>
      </c>
      <c r="K95" s="4"/>
    </row>
    <row r="96" s="2" customFormat="true" ht="12.75" hidden="false" customHeight="false" outlineLevel="0" collapsed="false">
      <c r="A96" s="32" t="n">
        <f aca="false">ROUNDUP(F96/pillsize,0)</f>
        <v>4</v>
      </c>
      <c r="B96" s="33" t="n">
        <f aca="false">IF(F96&lt;0.001,0,I96/J96)</f>
        <v>1.61999999999982</v>
      </c>
      <c r="C96" s="33" t="n">
        <f aca="false">B96</f>
        <v>1.61999999999982</v>
      </c>
      <c r="D96" s="34" t="n">
        <f aca="false">IF(F96&lt;0.001,0,seltzer/doses)</f>
        <v>20</v>
      </c>
      <c r="E96" s="35" t="s">
        <v>35</v>
      </c>
      <c r="F96" s="36" t="n">
        <f aca="false">IF(E95="hold",F95,F95-cut)</f>
        <v>1.91900000000001</v>
      </c>
      <c r="G96" s="37" t="n">
        <f aca="false">G95+1</f>
        <v>41690</v>
      </c>
      <c r="H96" s="35"/>
      <c r="I96" s="38" t="n">
        <f aca="false">(A96*pillsize)-F96</f>
        <v>0.0809999999999911</v>
      </c>
      <c r="J96" s="38" t="n">
        <f aca="false">(A96*pillsize)/seltzer</f>
        <v>0.05</v>
      </c>
      <c r="K96" s="4"/>
    </row>
    <row r="97" s="2" customFormat="true" ht="12.75" hidden="false" customHeight="false" outlineLevel="0" collapsed="false">
      <c r="A97" s="32" t="n">
        <f aca="false">ROUNDUP(F97/pillsize,0)</f>
        <v>4</v>
      </c>
      <c r="B97" s="33" t="n">
        <f aca="false">IF(F97&lt;0.001,0,I97/J97)</f>
        <v>1.63999999999982</v>
      </c>
      <c r="C97" s="33" t="n">
        <f aca="false">B97</f>
        <v>1.63999999999982</v>
      </c>
      <c r="D97" s="34" t="n">
        <f aca="false">IF(F97&lt;0.001,0,seltzer/doses)</f>
        <v>20</v>
      </c>
      <c r="E97" s="35" t="s">
        <v>35</v>
      </c>
      <c r="F97" s="36" t="n">
        <f aca="false">IF(E96="hold",F96,F96-cut)</f>
        <v>1.91800000000001</v>
      </c>
      <c r="G97" s="37" t="n">
        <f aca="false">G96+1</f>
        <v>41691</v>
      </c>
      <c r="H97" s="35"/>
      <c r="I97" s="38" t="n">
        <f aca="false">(A97*pillsize)-F97</f>
        <v>0.081999999999991</v>
      </c>
      <c r="J97" s="38" t="n">
        <f aca="false">(A97*pillsize)/seltzer</f>
        <v>0.05</v>
      </c>
      <c r="K97" s="4"/>
    </row>
    <row r="98" s="2" customFormat="true" ht="12.75" hidden="false" customHeight="false" outlineLevel="0" collapsed="false">
      <c r="A98" s="32" t="n">
        <f aca="false">ROUNDUP(F98/pillsize,0)</f>
        <v>4</v>
      </c>
      <c r="B98" s="33" t="n">
        <f aca="false">IF(F98&lt;0.001,0,I98/J98)</f>
        <v>1.65999999999982</v>
      </c>
      <c r="C98" s="33" t="n">
        <f aca="false">B98</f>
        <v>1.65999999999982</v>
      </c>
      <c r="D98" s="34" t="n">
        <f aca="false">IF(F98&lt;0.001,0,seltzer/doses)</f>
        <v>20</v>
      </c>
      <c r="E98" s="35" t="s">
        <v>35</v>
      </c>
      <c r="F98" s="36" t="n">
        <f aca="false">IF(E97="hold",F97,F97-cut)</f>
        <v>1.91700000000001</v>
      </c>
      <c r="G98" s="37" t="n">
        <f aca="false">G97+1</f>
        <v>41692</v>
      </c>
      <c r="H98" s="35"/>
      <c r="I98" s="38" t="n">
        <f aca="false">(A98*pillsize)-F98</f>
        <v>0.0829999999999909</v>
      </c>
      <c r="J98" s="38" t="n">
        <f aca="false">(A98*pillsize)/seltzer</f>
        <v>0.05</v>
      </c>
      <c r="K98" s="4"/>
    </row>
    <row r="99" s="2" customFormat="true" ht="12.75" hidden="false" customHeight="false" outlineLevel="0" collapsed="false">
      <c r="I99" s="25" t="s">
        <v>23</v>
      </c>
      <c r="J99" s="26" t="s">
        <v>24</v>
      </c>
      <c r="K99" s="4"/>
    </row>
    <row r="100" s="2" customFormat="true" ht="12.75" hidden="false" customHeight="false" outlineLevel="0" collapsed="false">
      <c r="A100" s="39" t="s">
        <v>25</v>
      </c>
      <c r="B100" s="40" t="s">
        <v>26</v>
      </c>
      <c r="C100" s="40" t="s">
        <v>27</v>
      </c>
      <c r="D100" s="41" t="s">
        <v>28</v>
      </c>
      <c r="E100" s="39" t="s">
        <v>29</v>
      </c>
      <c r="F100" s="42" t="s">
        <v>30</v>
      </c>
      <c r="G100" s="39" t="s">
        <v>31</v>
      </c>
      <c r="H100" s="39" t="s">
        <v>32</v>
      </c>
      <c r="I100" s="31" t="s">
        <v>33</v>
      </c>
      <c r="J100" s="31" t="s">
        <v>34</v>
      </c>
      <c r="K100" s="4"/>
    </row>
    <row r="101" s="2" customFormat="true" ht="12.75" hidden="false" customHeight="false" outlineLevel="0" collapsed="false">
      <c r="A101" s="32" t="n">
        <f aca="false">ROUNDUP(F101/pillsize,0)</f>
        <v>4</v>
      </c>
      <c r="B101" s="33" t="n">
        <f aca="false">IF(F101&lt;0.001,0,I101/J101)</f>
        <v>1.67999999999982</v>
      </c>
      <c r="C101" s="33" t="n">
        <f aca="false">B101</f>
        <v>1.67999999999982</v>
      </c>
      <c r="D101" s="34" t="n">
        <f aca="false">IF(F101&lt;0.001,0,seltzer/doses)</f>
        <v>20</v>
      </c>
      <c r="E101" s="35" t="s">
        <v>35</v>
      </c>
      <c r="F101" s="36" t="n">
        <f aca="false">IF(E98="hold",F98,F98-cut)</f>
        <v>1.91600000000001</v>
      </c>
      <c r="G101" s="37" t="n">
        <f aca="false">G98+1</f>
        <v>41693</v>
      </c>
      <c r="H101" s="35"/>
      <c r="I101" s="38" t="n">
        <f aca="false">(A101*pillsize)-F101</f>
        <v>0.0839999999999908</v>
      </c>
      <c r="J101" s="38" t="n">
        <f aca="false">(A101*pillsize)/seltzer</f>
        <v>0.05</v>
      </c>
      <c r="K101" s="4"/>
    </row>
    <row r="102" s="2" customFormat="true" ht="12.75" hidden="false" customHeight="false" outlineLevel="0" collapsed="false">
      <c r="A102" s="32" t="n">
        <f aca="false">ROUNDUP(F102/pillsize,0)</f>
        <v>4</v>
      </c>
      <c r="B102" s="33" t="n">
        <f aca="false">IF(F102&lt;0.001,0,I102/J102)</f>
        <v>1.69999999999981</v>
      </c>
      <c r="C102" s="33" t="n">
        <f aca="false">B102</f>
        <v>1.69999999999981</v>
      </c>
      <c r="D102" s="34" t="n">
        <f aca="false">IF(F102&lt;0.001,0,seltzer/doses)</f>
        <v>20</v>
      </c>
      <c r="E102" s="35" t="s">
        <v>35</v>
      </c>
      <c r="F102" s="36" t="n">
        <f aca="false">IF(E101="hold",F101,F101-cut)</f>
        <v>1.91500000000001</v>
      </c>
      <c r="G102" s="37" t="n">
        <f aca="false">G101+1</f>
        <v>41694</v>
      </c>
      <c r="H102" s="35"/>
      <c r="I102" s="38" t="n">
        <f aca="false">(A102*pillsize)-F102</f>
        <v>0.0849999999999906</v>
      </c>
      <c r="J102" s="38" t="n">
        <f aca="false">(A102*pillsize)/seltzer</f>
        <v>0.05</v>
      </c>
      <c r="K102" s="4"/>
    </row>
    <row r="103" s="2" customFormat="true" ht="12.75" hidden="false" customHeight="false" outlineLevel="0" collapsed="false">
      <c r="A103" s="32" t="n">
        <f aca="false">ROUNDUP(F103/pillsize,0)</f>
        <v>4</v>
      </c>
      <c r="B103" s="33" t="n">
        <f aca="false">IF(F103&lt;0.001,0,I103/J103)</f>
        <v>1.71999999999981</v>
      </c>
      <c r="C103" s="33" t="n">
        <f aca="false">B103</f>
        <v>1.71999999999981</v>
      </c>
      <c r="D103" s="34" t="n">
        <f aca="false">IF(F103&lt;0.001,0,seltzer/doses)</f>
        <v>20</v>
      </c>
      <c r="E103" s="35" t="s">
        <v>35</v>
      </c>
      <c r="F103" s="36" t="n">
        <f aca="false">IF(E102="hold",F102,F102-cut)</f>
        <v>1.91400000000001</v>
      </c>
      <c r="G103" s="37" t="n">
        <f aca="false">G102+1</f>
        <v>41695</v>
      </c>
      <c r="H103" s="35"/>
      <c r="I103" s="38" t="n">
        <f aca="false">(A103*pillsize)-F103</f>
        <v>0.0859999999999905</v>
      </c>
      <c r="J103" s="38" t="n">
        <f aca="false">(A103*pillsize)/seltzer</f>
        <v>0.05</v>
      </c>
      <c r="K103" s="4"/>
    </row>
    <row r="104" s="2" customFormat="true" ht="12.75" hidden="false" customHeight="false" outlineLevel="0" collapsed="false">
      <c r="A104" s="32" t="n">
        <f aca="false">ROUNDUP(F104/pillsize,0)</f>
        <v>4</v>
      </c>
      <c r="B104" s="33" t="n">
        <f aca="false">IF(F104&lt;0.001,0,I104/J104)</f>
        <v>1.73999999999981</v>
      </c>
      <c r="C104" s="33" t="n">
        <f aca="false">B104</f>
        <v>1.73999999999981</v>
      </c>
      <c r="D104" s="34" t="n">
        <f aca="false">IF(F104&lt;0.001,0,seltzer/doses)</f>
        <v>20</v>
      </c>
      <c r="E104" s="35" t="s">
        <v>35</v>
      </c>
      <c r="F104" s="36" t="n">
        <f aca="false">IF(E103="hold",F103,F103-cut)</f>
        <v>1.91300000000001</v>
      </c>
      <c r="G104" s="37" t="n">
        <f aca="false">G103+1</f>
        <v>41696</v>
      </c>
      <c r="H104" s="35"/>
      <c r="I104" s="38" t="n">
        <f aca="false">(A104*pillsize)-F104</f>
        <v>0.0869999999999904</v>
      </c>
      <c r="J104" s="38" t="n">
        <f aca="false">(A104*pillsize)/seltzer</f>
        <v>0.05</v>
      </c>
      <c r="K104" s="4"/>
    </row>
    <row r="105" s="2" customFormat="true" ht="12.75" hidden="false" customHeight="false" outlineLevel="0" collapsed="false">
      <c r="A105" s="32" t="n">
        <f aca="false">ROUNDUP(F105/pillsize,0)</f>
        <v>4</v>
      </c>
      <c r="B105" s="33" t="n">
        <f aca="false">IF(F105&lt;0.001,0,I105/J105)</f>
        <v>1.75999999999981</v>
      </c>
      <c r="C105" s="33" t="n">
        <f aca="false">B105</f>
        <v>1.75999999999981</v>
      </c>
      <c r="D105" s="34" t="n">
        <f aca="false">IF(F105&lt;0.001,0,seltzer/doses)</f>
        <v>20</v>
      </c>
      <c r="E105" s="35" t="s">
        <v>35</v>
      </c>
      <c r="F105" s="36" t="n">
        <f aca="false">IF(E104="hold",F104,F104-cut)</f>
        <v>1.91200000000001</v>
      </c>
      <c r="G105" s="37" t="n">
        <f aca="false">G104+1</f>
        <v>41697</v>
      </c>
      <c r="H105" s="35"/>
      <c r="I105" s="38" t="n">
        <f aca="false">(A105*pillsize)-F105</f>
        <v>0.0879999999999903</v>
      </c>
      <c r="J105" s="38" t="n">
        <f aca="false">(A105*pillsize)/seltzer</f>
        <v>0.05</v>
      </c>
      <c r="K105" s="4"/>
    </row>
    <row r="106" s="2" customFormat="true" ht="12.75" hidden="false" customHeight="false" outlineLevel="0" collapsed="false">
      <c r="A106" s="32" t="n">
        <f aca="false">ROUNDUP(F106/pillsize,0)</f>
        <v>4</v>
      </c>
      <c r="B106" s="33" t="n">
        <f aca="false">IF(F106&lt;0.001,0,I106/J106)</f>
        <v>1.7799999999998</v>
      </c>
      <c r="C106" s="33" t="n">
        <f aca="false">B106</f>
        <v>1.7799999999998</v>
      </c>
      <c r="D106" s="34" t="n">
        <f aca="false">IF(F106&lt;0.001,0,seltzer/doses)</f>
        <v>20</v>
      </c>
      <c r="E106" s="35" t="s">
        <v>35</v>
      </c>
      <c r="F106" s="36" t="n">
        <f aca="false">IF(E105="hold",F105,F105-cut)</f>
        <v>1.91100000000001</v>
      </c>
      <c r="G106" s="37" t="n">
        <f aca="false">G105+1</f>
        <v>41698</v>
      </c>
      <c r="H106" s="35"/>
      <c r="I106" s="38" t="n">
        <f aca="false">(A106*pillsize)-F106</f>
        <v>0.0889999999999902</v>
      </c>
      <c r="J106" s="38" t="n">
        <f aca="false">(A106*pillsize)/seltzer</f>
        <v>0.05</v>
      </c>
      <c r="K106" s="4"/>
    </row>
    <row r="107" s="2" customFormat="true" ht="12.75" hidden="false" customHeight="false" outlineLevel="0" collapsed="false">
      <c r="A107" s="32" t="n">
        <f aca="false">ROUNDUP(F107/pillsize,0)</f>
        <v>4</v>
      </c>
      <c r="B107" s="33" t="n">
        <f aca="false">IF(F107&lt;0.001,0,I107/J107)</f>
        <v>1.7999999999998</v>
      </c>
      <c r="C107" s="33" t="n">
        <f aca="false">B107</f>
        <v>1.7999999999998</v>
      </c>
      <c r="D107" s="34" t="n">
        <f aca="false">IF(F107&lt;0.001,0,seltzer/doses)</f>
        <v>20</v>
      </c>
      <c r="E107" s="35" t="s">
        <v>35</v>
      </c>
      <c r="F107" s="36" t="n">
        <f aca="false">IF(E106="hold",F106,F106-cut)</f>
        <v>1.91000000000001</v>
      </c>
      <c r="G107" s="37" t="n">
        <f aca="false">G106+1</f>
        <v>41699</v>
      </c>
      <c r="H107" s="35"/>
      <c r="I107" s="38" t="n">
        <f aca="false">(A107*pillsize)-F107</f>
        <v>0.0899999999999901</v>
      </c>
      <c r="J107" s="38" t="n">
        <f aca="false">(A107*pillsize)/seltzer</f>
        <v>0.05</v>
      </c>
      <c r="K107" s="4"/>
    </row>
    <row r="108" s="2" customFormat="true" ht="12.75" hidden="false" customHeight="false" outlineLevel="0" collapsed="false">
      <c r="A108" s="32" t="n">
        <f aca="false">ROUNDUP(F108/pillsize,0)</f>
        <v>4</v>
      </c>
      <c r="B108" s="33" t="n">
        <f aca="false">IF(F108&lt;0.001,0,I108/J108)</f>
        <v>1.8199999999998</v>
      </c>
      <c r="C108" s="33" t="n">
        <f aca="false">B108</f>
        <v>1.8199999999998</v>
      </c>
      <c r="D108" s="34" t="n">
        <f aca="false">IF(F108&lt;0.001,0,seltzer/doses)</f>
        <v>20</v>
      </c>
      <c r="E108" s="35" t="s">
        <v>35</v>
      </c>
      <c r="F108" s="36" t="n">
        <f aca="false">IF(E107="hold",F107,F107-cut)</f>
        <v>1.90900000000001</v>
      </c>
      <c r="G108" s="37" t="n">
        <f aca="false">G107+1</f>
        <v>41700</v>
      </c>
      <c r="H108" s="35"/>
      <c r="I108" s="38" t="n">
        <f aca="false">(A108*pillsize)-F108</f>
        <v>0.09099999999999</v>
      </c>
      <c r="J108" s="38" t="n">
        <f aca="false">(A108*pillsize)/seltzer</f>
        <v>0.05</v>
      </c>
      <c r="K108" s="4"/>
    </row>
    <row r="109" s="2" customFormat="true" ht="12.75" hidden="false" customHeight="false" outlineLevel="0" collapsed="false">
      <c r="A109" s="32" t="n">
        <f aca="false">ROUNDUP(F109/pillsize,0)</f>
        <v>4</v>
      </c>
      <c r="B109" s="33" t="n">
        <f aca="false">IF(F109&lt;0.001,0,I109/J109)</f>
        <v>1.8399999999998</v>
      </c>
      <c r="C109" s="33" t="n">
        <f aca="false">B109</f>
        <v>1.8399999999998</v>
      </c>
      <c r="D109" s="34" t="n">
        <f aca="false">IF(F109&lt;0.001,0,seltzer/doses)</f>
        <v>20</v>
      </c>
      <c r="E109" s="35" t="s">
        <v>35</v>
      </c>
      <c r="F109" s="36" t="n">
        <f aca="false">IF(E108="hold",F108,F108-cut)</f>
        <v>1.90800000000001</v>
      </c>
      <c r="G109" s="37" t="n">
        <f aca="false">G108+1</f>
        <v>41701</v>
      </c>
      <c r="H109" s="35"/>
      <c r="I109" s="38" t="n">
        <f aca="false">(A109*pillsize)-F109</f>
        <v>0.0919999999999899</v>
      </c>
      <c r="J109" s="38" t="n">
        <f aca="false">(A109*pillsize)/seltzer</f>
        <v>0.05</v>
      </c>
      <c r="K109" s="4"/>
    </row>
    <row r="110" s="2" customFormat="true" ht="12.75" hidden="false" customHeight="false" outlineLevel="0" collapsed="false">
      <c r="A110" s="32" t="n">
        <f aca="false">ROUNDUP(F110/pillsize,0)</f>
        <v>4</v>
      </c>
      <c r="B110" s="33" t="n">
        <f aca="false">IF(F110&lt;0.001,0,I110/J110)</f>
        <v>1.8599999999998</v>
      </c>
      <c r="C110" s="33" t="n">
        <f aca="false">B110</f>
        <v>1.8599999999998</v>
      </c>
      <c r="D110" s="34" t="n">
        <f aca="false">IF(F110&lt;0.001,0,seltzer/doses)</f>
        <v>20</v>
      </c>
      <c r="E110" s="35" t="s">
        <v>35</v>
      </c>
      <c r="F110" s="36" t="n">
        <f aca="false">IF(E109="hold",F109,F109-cut)</f>
        <v>1.90700000000001</v>
      </c>
      <c r="G110" s="37" t="n">
        <f aca="false">G109+1</f>
        <v>41702</v>
      </c>
      <c r="H110" s="35"/>
      <c r="I110" s="38" t="n">
        <f aca="false">(A110*pillsize)-F110</f>
        <v>0.0929999999999898</v>
      </c>
      <c r="J110" s="38" t="n">
        <f aca="false">(A110*pillsize)/seltzer</f>
        <v>0.05</v>
      </c>
      <c r="K110" s="4"/>
    </row>
    <row r="111" s="2" customFormat="true" ht="12.75" hidden="false" customHeight="false" outlineLevel="0" collapsed="false">
      <c r="A111" s="32" t="n">
        <f aca="false">ROUNDUP(F111/pillsize,0)</f>
        <v>4</v>
      </c>
      <c r="B111" s="33" t="n">
        <f aca="false">IF(F111&lt;0.001,0,I111/J111)</f>
        <v>1.87999999999979</v>
      </c>
      <c r="C111" s="33" t="n">
        <f aca="false">B111</f>
        <v>1.87999999999979</v>
      </c>
      <c r="D111" s="34" t="n">
        <f aca="false">IF(F111&lt;0.001,0,seltzer/doses)</f>
        <v>20</v>
      </c>
      <c r="E111" s="35" t="s">
        <v>35</v>
      </c>
      <c r="F111" s="36" t="n">
        <f aca="false">IF(E110="hold",F110,F110-cut)</f>
        <v>1.90600000000001</v>
      </c>
      <c r="G111" s="37" t="n">
        <f aca="false">G110+1</f>
        <v>41703</v>
      </c>
      <c r="H111" s="35"/>
      <c r="I111" s="38" t="n">
        <f aca="false">(A111*pillsize)-F111</f>
        <v>0.0939999999999897</v>
      </c>
      <c r="J111" s="38" t="n">
        <f aca="false">(A111*pillsize)/seltzer</f>
        <v>0.05</v>
      </c>
      <c r="K111" s="4"/>
    </row>
    <row r="112" s="2" customFormat="true" ht="12.75" hidden="false" customHeight="false" outlineLevel="0" collapsed="false">
      <c r="A112" s="32" t="n">
        <f aca="false">ROUNDUP(F112/pillsize,0)</f>
        <v>4</v>
      </c>
      <c r="B112" s="33" t="n">
        <f aca="false">IF(F112&lt;0.001,0,I112/J112)</f>
        <v>1.89999999999979</v>
      </c>
      <c r="C112" s="33" t="n">
        <f aca="false">B112</f>
        <v>1.89999999999979</v>
      </c>
      <c r="D112" s="34" t="n">
        <f aca="false">IF(F112&lt;0.001,0,seltzer/doses)</f>
        <v>20</v>
      </c>
      <c r="E112" s="35" t="s">
        <v>35</v>
      </c>
      <c r="F112" s="36" t="n">
        <f aca="false">IF(E111="hold",F111,F111-cut)</f>
        <v>1.90500000000001</v>
      </c>
      <c r="G112" s="37" t="n">
        <f aca="false">G111+1</f>
        <v>41704</v>
      </c>
      <c r="H112" s="35"/>
      <c r="I112" s="38" t="n">
        <f aca="false">(A112*pillsize)-F112</f>
        <v>0.0949999999999895</v>
      </c>
      <c r="J112" s="38" t="n">
        <f aca="false">(A112*pillsize)/seltzer</f>
        <v>0.05</v>
      </c>
      <c r="K112" s="4"/>
    </row>
    <row r="113" s="2" customFormat="true" ht="12.75" hidden="false" customHeight="false" outlineLevel="0" collapsed="false">
      <c r="A113" s="32" t="n">
        <f aca="false">ROUNDUP(F113/pillsize,0)</f>
        <v>4</v>
      </c>
      <c r="B113" s="33" t="n">
        <f aca="false">IF(F113&lt;0.001,0,I113/J113)</f>
        <v>1.91999999999979</v>
      </c>
      <c r="C113" s="33" t="n">
        <f aca="false">B113</f>
        <v>1.91999999999979</v>
      </c>
      <c r="D113" s="34" t="n">
        <f aca="false">IF(F113&lt;0.001,0,seltzer/doses)</f>
        <v>20</v>
      </c>
      <c r="E113" s="35" t="s">
        <v>35</v>
      </c>
      <c r="F113" s="36" t="n">
        <f aca="false">IF(E112="hold",F112,F112-cut)</f>
        <v>1.90400000000001</v>
      </c>
      <c r="G113" s="37" t="n">
        <f aca="false">G112+1</f>
        <v>41705</v>
      </c>
      <c r="H113" s="35"/>
      <c r="I113" s="38" t="n">
        <f aca="false">(A113*pillsize)-F113</f>
        <v>0.0959999999999894</v>
      </c>
      <c r="J113" s="38" t="n">
        <f aca="false">(A113*pillsize)/seltzer</f>
        <v>0.05</v>
      </c>
      <c r="K113" s="4"/>
    </row>
    <row r="114" s="2" customFormat="true" ht="12.75" hidden="false" customHeight="false" outlineLevel="0" collapsed="false">
      <c r="A114" s="32" t="n">
        <f aca="false">ROUNDUP(F114/pillsize,0)</f>
        <v>4</v>
      </c>
      <c r="B114" s="33" t="n">
        <f aca="false">IF(F114&lt;0.001,0,I114/J114)</f>
        <v>1.93999999999979</v>
      </c>
      <c r="C114" s="33" t="n">
        <f aca="false">B114</f>
        <v>1.93999999999979</v>
      </c>
      <c r="D114" s="34" t="n">
        <f aca="false">IF(F114&lt;0.001,0,seltzer/doses)</f>
        <v>20</v>
      </c>
      <c r="E114" s="35" t="s">
        <v>35</v>
      </c>
      <c r="F114" s="36" t="n">
        <f aca="false">IF(E113="hold",F113,F113-cut)</f>
        <v>1.90300000000001</v>
      </c>
      <c r="G114" s="37" t="n">
        <f aca="false">G113+1</f>
        <v>41706</v>
      </c>
      <c r="H114" s="35"/>
      <c r="I114" s="38" t="n">
        <f aca="false">(A114*pillsize)-F114</f>
        <v>0.0969999999999893</v>
      </c>
      <c r="J114" s="38" t="n">
        <f aca="false">(A114*pillsize)/seltzer</f>
        <v>0.05</v>
      </c>
      <c r="K114" s="4"/>
    </row>
    <row r="115" s="2" customFormat="true" ht="12.75" hidden="false" customHeight="false" outlineLevel="0" collapsed="false">
      <c r="A115" s="32" t="n">
        <f aca="false">ROUNDUP(F115/pillsize,0)</f>
        <v>4</v>
      </c>
      <c r="B115" s="33" t="n">
        <f aca="false">IF(F115&lt;0.001,0,I115/J115)</f>
        <v>1.95999999999978</v>
      </c>
      <c r="C115" s="33" t="n">
        <f aca="false">B115</f>
        <v>1.95999999999978</v>
      </c>
      <c r="D115" s="34" t="n">
        <f aca="false">IF(F115&lt;0.001,0,seltzer/doses)</f>
        <v>20</v>
      </c>
      <c r="E115" s="35" t="s">
        <v>35</v>
      </c>
      <c r="F115" s="36" t="n">
        <f aca="false">IF(E114="hold",F114,F114-cut)</f>
        <v>1.90200000000001</v>
      </c>
      <c r="G115" s="37" t="n">
        <f aca="false">G114+1</f>
        <v>41707</v>
      </c>
      <c r="H115" s="35"/>
      <c r="I115" s="38" t="n">
        <f aca="false">(A115*pillsize)-F115</f>
        <v>0.0979999999999892</v>
      </c>
      <c r="J115" s="38" t="n">
        <f aca="false">(A115*pillsize)/seltzer</f>
        <v>0.05</v>
      </c>
      <c r="K115" s="4"/>
    </row>
    <row r="116" s="2" customFormat="true" ht="12.75" hidden="false" customHeight="false" outlineLevel="0" collapsed="false">
      <c r="A116" s="32" t="n">
        <f aca="false">ROUNDUP(F116/pillsize,0)</f>
        <v>4</v>
      </c>
      <c r="B116" s="33" t="n">
        <f aca="false">IF(F116&lt;0.001,0,I116/J116)</f>
        <v>1.97999999999978</v>
      </c>
      <c r="C116" s="33" t="n">
        <f aca="false">B116</f>
        <v>1.97999999999978</v>
      </c>
      <c r="D116" s="34" t="n">
        <f aca="false">IF(F116&lt;0.001,0,seltzer/doses)</f>
        <v>20</v>
      </c>
      <c r="E116" s="35" t="s">
        <v>35</v>
      </c>
      <c r="F116" s="36" t="n">
        <f aca="false">IF(E115="hold",F115,F115-cut)</f>
        <v>1.90100000000001</v>
      </c>
      <c r="G116" s="37" t="n">
        <f aca="false">G115+1</f>
        <v>41708</v>
      </c>
      <c r="H116" s="35"/>
      <c r="I116" s="38" t="n">
        <f aca="false">(A116*pillsize)-F116</f>
        <v>0.0989999999999891</v>
      </c>
      <c r="J116" s="38" t="n">
        <f aca="false">(A116*pillsize)/seltzer</f>
        <v>0.05</v>
      </c>
      <c r="K116" s="4"/>
    </row>
    <row r="117" s="2" customFormat="true" ht="12.75" hidden="false" customHeight="false" outlineLevel="0" collapsed="false">
      <c r="A117" s="32" t="n">
        <f aca="false">ROUNDUP(F117/pillsize,0)</f>
        <v>4</v>
      </c>
      <c r="B117" s="33" t="n">
        <f aca="false">IF(F117&lt;0.001,0,I117/J117)</f>
        <v>1.99999999999978</v>
      </c>
      <c r="C117" s="33" t="n">
        <f aca="false">B117</f>
        <v>1.99999999999978</v>
      </c>
      <c r="D117" s="34" t="n">
        <f aca="false">IF(F117&lt;0.001,0,seltzer/doses)</f>
        <v>20</v>
      </c>
      <c r="E117" s="35" t="s">
        <v>35</v>
      </c>
      <c r="F117" s="36" t="n">
        <f aca="false">IF(E116="hold",F116,F116-cut)</f>
        <v>1.90000000000001</v>
      </c>
      <c r="G117" s="37" t="n">
        <f aca="false">G116+1</f>
        <v>41709</v>
      </c>
      <c r="H117" s="35"/>
      <c r="I117" s="38" t="n">
        <f aca="false">(A117*pillsize)-F117</f>
        <v>0.099999999999989</v>
      </c>
      <c r="J117" s="38" t="n">
        <f aca="false">(A117*pillsize)/seltzer</f>
        <v>0.05</v>
      </c>
      <c r="K117" s="4"/>
    </row>
    <row r="118" s="2" customFormat="true" ht="12.75" hidden="false" customHeight="false" outlineLevel="0" collapsed="false">
      <c r="A118" s="32" t="n">
        <f aca="false">ROUNDUP(F118/pillsize,0)</f>
        <v>4</v>
      </c>
      <c r="B118" s="33" t="n">
        <f aca="false">IF(F118&lt;0.001,0,I118/J118)</f>
        <v>2.01999999999978</v>
      </c>
      <c r="C118" s="33" t="n">
        <f aca="false">B118</f>
        <v>2.01999999999978</v>
      </c>
      <c r="D118" s="34" t="n">
        <f aca="false">IF(F118&lt;0.001,0,seltzer/doses)</f>
        <v>20</v>
      </c>
      <c r="E118" s="35" t="s">
        <v>35</v>
      </c>
      <c r="F118" s="36" t="n">
        <f aca="false">IF(E117="hold",F117,F117-cut)</f>
        <v>1.89900000000001</v>
      </c>
      <c r="G118" s="37" t="n">
        <f aca="false">G117+1</f>
        <v>41710</v>
      </c>
      <c r="H118" s="35"/>
      <c r="I118" s="38" t="n">
        <f aca="false">(A118*pillsize)-F118</f>
        <v>0.100999999999989</v>
      </c>
      <c r="J118" s="38" t="n">
        <f aca="false">(A118*pillsize)/seltzer</f>
        <v>0.05</v>
      </c>
      <c r="K118" s="4"/>
    </row>
    <row r="119" s="2" customFormat="true" ht="12.75" hidden="false" customHeight="false" outlineLevel="0" collapsed="false">
      <c r="A119" s="32" t="n">
        <f aca="false">ROUNDUP(F119/pillsize,0)</f>
        <v>4</v>
      </c>
      <c r="B119" s="33" t="n">
        <f aca="false">IF(F119&lt;0.001,0,I119/J119)</f>
        <v>2.03999999999978</v>
      </c>
      <c r="C119" s="33" t="n">
        <f aca="false">B119</f>
        <v>2.03999999999978</v>
      </c>
      <c r="D119" s="34" t="n">
        <f aca="false">IF(F119&lt;0.001,0,seltzer/doses)</f>
        <v>20</v>
      </c>
      <c r="E119" s="35" t="s">
        <v>35</v>
      </c>
      <c r="F119" s="36" t="n">
        <f aca="false">IF(E118="hold",F118,F118-cut)</f>
        <v>1.89800000000001</v>
      </c>
      <c r="G119" s="37" t="n">
        <f aca="false">G118+1</f>
        <v>41711</v>
      </c>
      <c r="H119" s="35"/>
      <c r="I119" s="38" t="n">
        <f aca="false">(A119*pillsize)-F119</f>
        <v>0.101999999999989</v>
      </c>
      <c r="J119" s="38" t="n">
        <f aca="false">(A119*pillsize)/seltzer</f>
        <v>0.05</v>
      </c>
      <c r="K119" s="4"/>
    </row>
    <row r="120" s="2" customFormat="true" ht="12.75" hidden="false" customHeight="false" outlineLevel="0" collapsed="false">
      <c r="A120" s="32" t="n">
        <f aca="false">ROUNDUP(F120/pillsize,0)</f>
        <v>4</v>
      </c>
      <c r="B120" s="33" t="n">
        <f aca="false">IF(F120&lt;0.001,0,I120/J120)</f>
        <v>2.05999999999977</v>
      </c>
      <c r="C120" s="33" t="n">
        <f aca="false">B120</f>
        <v>2.05999999999977</v>
      </c>
      <c r="D120" s="34" t="n">
        <f aca="false">IF(F120&lt;0.001,0,seltzer/doses)</f>
        <v>20</v>
      </c>
      <c r="E120" s="35" t="s">
        <v>35</v>
      </c>
      <c r="F120" s="36" t="n">
        <f aca="false">IF(E119="hold",F119,F119-cut)</f>
        <v>1.89700000000001</v>
      </c>
      <c r="G120" s="37" t="n">
        <f aca="false">G119+1</f>
        <v>41712</v>
      </c>
      <c r="H120" s="35"/>
      <c r="I120" s="38" t="n">
        <f aca="false">(A120*pillsize)-F120</f>
        <v>0.102999999999989</v>
      </c>
      <c r="J120" s="38" t="n">
        <f aca="false">(A120*pillsize)/seltzer</f>
        <v>0.05</v>
      </c>
      <c r="K120" s="4"/>
    </row>
    <row r="121" s="2" customFormat="true" ht="12.75" hidden="false" customHeight="false" outlineLevel="0" collapsed="false">
      <c r="A121" s="32" t="n">
        <f aca="false">ROUNDUP(F121/pillsize,0)</f>
        <v>4</v>
      </c>
      <c r="B121" s="33" t="n">
        <f aca="false">IF(F121&lt;0.001,0,I121/J121)</f>
        <v>2.07999999999977</v>
      </c>
      <c r="C121" s="33" t="n">
        <f aca="false">B121</f>
        <v>2.07999999999977</v>
      </c>
      <c r="D121" s="34" t="n">
        <f aca="false">IF(F121&lt;0.001,0,seltzer/doses)</f>
        <v>20</v>
      </c>
      <c r="E121" s="35" t="s">
        <v>35</v>
      </c>
      <c r="F121" s="36" t="n">
        <f aca="false">IF(E120="hold",F120,F120-cut)</f>
        <v>1.89600000000001</v>
      </c>
      <c r="G121" s="37" t="n">
        <f aca="false">G120+1</f>
        <v>41713</v>
      </c>
      <c r="H121" s="35"/>
      <c r="I121" s="38" t="n">
        <f aca="false">(A121*pillsize)-F121</f>
        <v>0.103999999999989</v>
      </c>
      <c r="J121" s="38" t="n">
        <f aca="false">(A121*pillsize)/seltzer</f>
        <v>0.05</v>
      </c>
      <c r="K121" s="4"/>
    </row>
    <row r="122" s="2" customFormat="true" ht="12.75" hidden="false" customHeight="false" outlineLevel="0" collapsed="false">
      <c r="A122" s="32" t="n">
        <f aca="false">ROUNDUP(F122/pillsize,0)</f>
        <v>4</v>
      </c>
      <c r="B122" s="33" t="n">
        <f aca="false">IF(F122&lt;0.001,0,I122/J122)</f>
        <v>2.09999999999977</v>
      </c>
      <c r="C122" s="33" t="n">
        <f aca="false">B122</f>
        <v>2.09999999999977</v>
      </c>
      <c r="D122" s="34" t="n">
        <f aca="false">IF(F122&lt;0.001,0,seltzer/doses)</f>
        <v>20</v>
      </c>
      <c r="E122" s="35" t="s">
        <v>35</v>
      </c>
      <c r="F122" s="36" t="n">
        <f aca="false">IF(E121="hold",F121,F121-cut)</f>
        <v>1.89500000000001</v>
      </c>
      <c r="G122" s="37" t="n">
        <f aca="false">G121+1</f>
        <v>41714</v>
      </c>
      <c r="H122" s="35"/>
      <c r="I122" s="38" t="n">
        <f aca="false">(A122*pillsize)-F122</f>
        <v>0.104999999999988</v>
      </c>
      <c r="J122" s="38" t="n">
        <f aca="false">(A122*pillsize)/seltzer</f>
        <v>0.05</v>
      </c>
      <c r="K122" s="4"/>
    </row>
    <row r="123" s="2" customFormat="true" ht="12.75" hidden="false" customHeight="false" outlineLevel="0" collapsed="false">
      <c r="A123" s="32" t="n">
        <f aca="false">ROUNDUP(F123/pillsize,0)</f>
        <v>4</v>
      </c>
      <c r="B123" s="33" t="n">
        <f aca="false">IF(F123&lt;0.001,0,I123/J123)</f>
        <v>2.11999999999977</v>
      </c>
      <c r="C123" s="33" t="n">
        <f aca="false">B123</f>
        <v>2.11999999999977</v>
      </c>
      <c r="D123" s="34" t="n">
        <f aca="false">IF(F123&lt;0.001,0,seltzer/doses)</f>
        <v>20</v>
      </c>
      <c r="E123" s="35" t="s">
        <v>35</v>
      </c>
      <c r="F123" s="36" t="n">
        <f aca="false">IF(E122="hold",F122,F122-cut)</f>
        <v>1.89400000000001</v>
      </c>
      <c r="G123" s="37" t="n">
        <f aca="false">G122+1</f>
        <v>41715</v>
      </c>
      <c r="H123" s="35"/>
      <c r="I123" s="38" t="n">
        <f aca="false">(A123*pillsize)-F123</f>
        <v>0.105999999999988</v>
      </c>
      <c r="J123" s="38" t="n">
        <f aca="false">(A123*pillsize)/seltzer</f>
        <v>0.05</v>
      </c>
      <c r="K123" s="4"/>
    </row>
    <row r="124" s="2" customFormat="true" ht="12.75" hidden="false" customHeight="false" outlineLevel="0" collapsed="false">
      <c r="A124" s="32" t="n">
        <f aca="false">ROUNDUP(F124/pillsize,0)</f>
        <v>4</v>
      </c>
      <c r="B124" s="33" t="n">
        <f aca="false">IF(F124&lt;0.001,0,I124/J124)</f>
        <v>2.13999999999976</v>
      </c>
      <c r="C124" s="33" t="n">
        <f aca="false">B124</f>
        <v>2.13999999999976</v>
      </c>
      <c r="D124" s="34" t="n">
        <f aca="false">IF(F124&lt;0.001,0,seltzer/doses)</f>
        <v>20</v>
      </c>
      <c r="E124" s="35" t="s">
        <v>35</v>
      </c>
      <c r="F124" s="36" t="n">
        <f aca="false">IF(E123="hold",F123,F123-cut)</f>
        <v>1.89300000000001</v>
      </c>
      <c r="G124" s="37" t="n">
        <f aca="false">G123+1</f>
        <v>41716</v>
      </c>
      <c r="H124" s="35"/>
      <c r="I124" s="38" t="n">
        <f aca="false">(A124*pillsize)-F124</f>
        <v>0.106999999999988</v>
      </c>
      <c r="J124" s="38" t="n">
        <f aca="false">(A124*pillsize)/seltzer</f>
        <v>0.05</v>
      </c>
      <c r="K124" s="4"/>
    </row>
    <row r="125" s="2" customFormat="true" ht="12.75" hidden="false" customHeight="false" outlineLevel="0" collapsed="false">
      <c r="A125" s="32" t="n">
        <f aca="false">ROUNDUP(F125/pillsize,0)</f>
        <v>4</v>
      </c>
      <c r="B125" s="33" t="n">
        <f aca="false">IF(F125&lt;0.001,0,I125/J125)</f>
        <v>2.15999999999976</v>
      </c>
      <c r="C125" s="33" t="n">
        <f aca="false">B125</f>
        <v>2.15999999999976</v>
      </c>
      <c r="D125" s="34" t="n">
        <f aca="false">IF(F125&lt;0.001,0,seltzer/doses)</f>
        <v>20</v>
      </c>
      <c r="E125" s="35" t="s">
        <v>35</v>
      </c>
      <c r="F125" s="36" t="n">
        <f aca="false">IF(E124="hold",F124,F124-cut)</f>
        <v>1.89200000000001</v>
      </c>
      <c r="G125" s="37" t="n">
        <f aca="false">G124+1</f>
        <v>41717</v>
      </c>
      <c r="H125" s="35"/>
      <c r="I125" s="38" t="n">
        <f aca="false">(A125*pillsize)-F125</f>
        <v>0.107999999999988</v>
      </c>
      <c r="J125" s="38" t="n">
        <f aca="false">(A125*pillsize)/seltzer</f>
        <v>0.05</v>
      </c>
      <c r="K125" s="4"/>
    </row>
    <row r="126" s="2" customFormat="true" ht="12.75" hidden="false" customHeight="false" outlineLevel="0" collapsed="false">
      <c r="A126" s="32" t="n">
        <f aca="false">ROUNDUP(F126/pillsize,0)</f>
        <v>4</v>
      </c>
      <c r="B126" s="33" t="n">
        <f aca="false">IF(F126&lt;0.001,0,I126/J126)</f>
        <v>2.17999999999976</v>
      </c>
      <c r="C126" s="33" t="n">
        <f aca="false">B126</f>
        <v>2.17999999999976</v>
      </c>
      <c r="D126" s="34" t="n">
        <f aca="false">IF(F126&lt;0.001,0,seltzer/doses)</f>
        <v>20</v>
      </c>
      <c r="E126" s="35" t="s">
        <v>35</v>
      </c>
      <c r="F126" s="36" t="n">
        <f aca="false">IF(E125="hold",F125,F125-cut)</f>
        <v>1.89100000000001</v>
      </c>
      <c r="G126" s="37" t="n">
        <f aca="false">G125+1</f>
        <v>41718</v>
      </c>
      <c r="H126" s="35"/>
      <c r="I126" s="38" t="n">
        <f aca="false">(A126*pillsize)-F126</f>
        <v>0.108999999999988</v>
      </c>
      <c r="J126" s="38" t="n">
        <f aca="false">(A126*pillsize)/seltzer</f>
        <v>0.05</v>
      </c>
      <c r="K126" s="4"/>
    </row>
    <row r="127" s="2" customFormat="true" ht="12.75" hidden="false" customHeight="false" outlineLevel="0" collapsed="false">
      <c r="A127" s="32" t="n">
        <f aca="false">ROUNDUP(F127/pillsize,0)</f>
        <v>4</v>
      </c>
      <c r="B127" s="33" t="n">
        <f aca="false">IF(F127&lt;0.001,0,I127/J127)</f>
        <v>2.19999999999976</v>
      </c>
      <c r="C127" s="33" t="n">
        <f aca="false">B127</f>
        <v>2.19999999999976</v>
      </c>
      <c r="D127" s="34" t="n">
        <f aca="false">IF(F127&lt;0.001,0,seltzer/doses)</f>
        <v>20</v>
      </c>
      <c r="E127" s="35" t="s">
        <v>35</v>
      </c>
      <c r="F127" s="36" t="n">
        <f aca="false">IF(E126="hold",F126,F126-cut)</f>
        <v>1.89000000000001</v>
      </c>
      <c r="G127" s="37" t="n">
        <f aca="false">G126+1</f>
        <v>41719</v>
      </c>
      <c r="H127" s="35"/>
      <c r="I127" s="38" t="n">
        <f aca="false">(A127*pillsize)-F127</f>
        <v>0.109999999999988</v>
      </c>
      <c r="J127" s="38" t="n">
        <f aca="false">(A127*pillsize)/seltzer</f>
        <v>0.05</v>
      </c>
      <c r="K127" s="4"/>
    </row>
    <row r="128" s="2" customFormat="true" ht="12.75" hidden="false" customHeight="false" outlineLevel="0" collapsed="false">
      <c r="A128" s="32" t="n">
        <f aca="false">ROUNDUP(F128/pillsize,0)</f>
        <v>4</v>
      </c>
      <c r="B128" s="33" t="n">
        <f aca="false">IF(F128&lt;0.001,0,I128/J128)</f>
        <v>2.21999999999976</v>
      </c>
      <c r="C128" s="33" t="n">
        <f aca="false">B128</f>
        <v>2.21999999999976</v>
      </c>
      <c r="D128" s="34" t="n">
        <f aca="false">IF(F128&lt;0.001,0,seltzer/doses)</f>
        <v>20</v>
      </c>
      <c r="E128" s="35" t="s">
        <v>35</v>
      </c>
      <c r="F128" s="36" t="n">
        <f aca="false">IF(E127="hold",F127,F127-cut)</f>
        <v>1.88900000000001</v>
      </c>
      <c r="G128" s="37" t="n">
        <f aca="false">G127+1</f>
        <v>41720</v>
      </c>
      <c r="H128" s="35"/>
      <c r="I128" s="38" t="n">
        <f aca="false">(A128*pillsize)-F128</f>
        <v>0.110999999999988</v>
      </c>
      <c r="J128" s="38" t="n">
        <f aca="false">(A128*pillsize)/seltzer</f>
        <v>0.05</v>
      </c>
      <c r="K128" s="4"/>
    </row>
    <row r="129" s="2" customFormat="true" ht="12.75" hidden="false" customHeight="false" outlineLevel="0" collapsed="false">
      <c r="A129" s="32" t="n">
        <f aca="false">ROUNDUP(F129/pillsize,0)</f>
        <v>4</v>
      </c>
      <c r="B129" s="33" t="n">
        <f aca="false">IF(F129&lt;0.001,0,I129/J129)</f>
        <v>2.23999999999975</v>
      </c>
      <c r="C129" s="33" t="n">
        <f aca="false">B129</f>
        <v>2.23999999999975</v>
      </c>
      <c r="D129" s="34" t="n">
        <f aca="false">IF(F129&lt;0.001,0,seltzer/doses)</f>
        <v>20</v>
      </c>
      <c r="E129" s="35" t="s">
        <v>35</v>
      </c>
      <c r="F129" s="36" t="n">
        <f aca="false">IF(E128="hold",F128,F128-cut)</f>
        <v>1.88800000000001</v>
      </c>
      <c r="G129" s="37" t="n">
        <f aca="false">G128+1</f>
        <v>41721</v>
      </c>
      <c r="H129" s="35"/>
      <c r="I129" s="38" t="n">
        <f aca="false">(A129*pillsize)-F129</f>
        <v>0.111999999999988</v>
      </c>
      <c r="J129" s="38" t="n">
        <f aca="false">(A129*pillsize)/seltzer</f>
        <v>0.05</v>
      </c>
      <c r="K129" s="4"/>
    </row>
    <row r="130" s="2" customFormat="true" ht="12.75" hidden="false" customHeight="false" outlineLevel="0" collapsed="false">
      <c r="A130" s="32" t="n">
        <f aca="false">ROUNDUP(F130/pillsize,0)</f>
        <v>4</v>
      </c>
      <c r="B130" s="33" t="n">
        <f aca="false">IF(F130&lt;0.001,0,I130/J130)</f>
        <v>2.25999999999975</v>
      </c>
      <c r="C130" s="33" t="n">
        <f aca="false">B130</f>
        <v>2.25999999999975</v>
      </c>
      <c r="D130" s="34" t="n">
        <f aca="false">IF(F130&lt;0.001,0,seltzer/doses)</f>
        <v>20</v>
      </c>
      <c r="E130" s="35" t="s">
        <v>35</v>
      </c>
      <c r="F130" s="36" t="n">
        <f aca="false">IF(E129="hold",F129,F129-cut)</f>
        <v>1.88700000000001</v>
      </c>
      <c r="G130" s="37" t="n">
        <f aca="false">G129+1</f>
        <v>41722</v>
      </c>
      <c r="H130" s="35"/>
      <c r="I130" s="38" t="n">
        <f aca="false">(A130*pillsize)-F130</f>
        <v>0.112999999999988</v>
      </c>
      <c r="J130" s="38" t="n">
        <f aca="false">(A130*pillsize)/seltzer</f>
        <v>0.05</v>
      </c>
      <c r="K130" s="4"/>
    </row>
    <row r="131" s="2" customFormat="true" ht="12.75" hidden="false" customHeight="false" outlineLevel="0" collapsed="false">
      <c r="A131" s="32" t="n">
        <f aca="false">ROUNDUP(F131/pillsize,0)</f>
        <v>4</v>
      </c>
      <c r="B131" s="33" t="n">
        <f aca="false">IF(F131&lt;0.001,0,I131/J131)</f>
        <v>2.27999999999975</v>
      </c>
      <c r="C131" s="33" t="n">
        <f aca="false">B131</f>
        <v>2.27999999999975</v>
      </c>
      <c r="D131" s="34" t="n">
        <f aca="false">IF(F131&lt;0.001,0,seltzer/doses)</f>
        <v>20</v>
      </c>
      <c r="E131" s="35" t="s">
        <v>35</v>
      </c>
      <c r="F131" s="36" t="n">
        <f aca="false">IF(E130="hold",F130,F130-cut)</f>
        <v>1.88600000000001</v>
      </c>
      <c r="G131" s="37" t="n">
        <f aca="false">G130+1</f>
        <v>41723</v>
      </c>
      <c r="H131" s="35"/>
      <c r="I131" s="38" t="n">
        <f aca="false">(A131*pillsize)-F131</f>
        <v>0.113999999999987</v>
      </c>
      <c r="J131" s="38" t="n">
        <f aca="false">(A131*pillsize)/seltzer</f>
        <v>0.05</v>
      </c>
      <c r="K131" s="4"/>
    </row>
    <row r="132" s="2" customFormat="true" ht="12.75" hidden="false" customHeight="false" outlineLevel="0" collapsed="false">
      <c r="A132" s="32" t="n">
        <f aca="false">ROUNDUP(F132/pillsize,0)</f>
        <v>4</v>
      </c>
      <c r="B132" s="33" t="n">
        <f aca="false">IF(F132&lt;0.001,0,I132/J132)</f>
        <v>2.29999999999975</v>
      </c>
      <c r="C132" s="33" t="n">
        <f aca="false">B132</f>
        <v>2.29999999999975</v>
      </c>
      <c r="D132" s="34" t="n">
        <f aca="false">IF(F132&lt;0.001,0,seltzer/doses)</f>
        <v>20</v>
      </c>
      <c r="E132" s="35" t="s">
        <v>35</v>
      </c>
      <c r="F132" s="36" t="n">
        <f aca="false">IF(E131="hold",F131,F131-cut)</f>
        <v>1.88500000000001</v>
      </c>
      <c r="G132" s="37" t="n">
        <f aca="false">G131+1</f>
        <v>41724</v>
      </c>
      <c r="H132" s="35"/>
      <c r="I132" s="38" t="n">
        <f aca="false">(A132*pillsize)-F132</f>
        <v>0.114999999999987</v>
      </c>
      <c r="J132" s="38" t="n">
        <f aca="false">(A132*pillsize)/seltzer</f>
        <v>0.05</v>
      </c>
      <c r="K132" s="4"/>
    </row>
    <row r="133" s="2" customFormat="true" ht="12.75" hidden="false" customHeight="false" outlineLevel="0" collapsed="false">
      <c r="A133" s="32" t="n">
        <f aca="false">ROUNDUP(F133/pillsize,0)</f>
        <v>4</v>
      </c>
      <c r="B133" s="33" t="n">
        <f aca="false">IF(F133&lt;0.001,0,I133/J133)</f>
        <v>2.31999999999974</v>
      </c>
      <c r="C133" s="33" t="n">
        <f aca="false">B133</f>
        <v>2.31999999999974</v>
      </c>
      <c r="D133" s="34" t="n">
        <f aca="false">IF(F133&lt;0.001,0,seltzer/doses)</f>
        <v>20</v>
      </c>
      <c r="E133" s="35" t="s">
        <v>35</v>
      </c>
      <c r="F133" s="36" t="n">
        <f aca="false">IF(E132="hold",F132,F132-cut)</f>
        <v>1.88400000000001</v>
      </c>
      <c r="G133" s="37" t="n">
        <f aca="false">G132+1</f>
        <v>41725</v>
      </c>
      <c r="H133" s="35"/>
      <c r="I133" s="38" t="n">
        <f aca="false">(A133*pillsize)-F133</f>
        <v>0.115999999999987</v>
      </c>
      <c r="J133" s="38" t="n">
        <f aca="false">(A133*pillsize)/seltzer</f>
        <v>0.05</v>
      </c>
      <c r="K133" s="4"/>
    </row>
    <row r="134" s="2" customFormat="true" ht="12.75" hidden="false" customHeight="false" outlineLevel="0" collapsed="false">
      <c r="A134" s="32" t="n">
        <f aca="false">ROUNDUP(F134/pillsize,0)</f>
        <v>4</v>
      </c>
      <c r="B134" s="33" t="n">
        <f aca="false">IF(F134&lt;0.001,0,I134/J134)</f>
        <v>2.33999999999974</v>
      </c>
      <c r="C134" s="33" t="n">
        <f aca="false">B134</f>
        <v>2.33999999999974</v>
      </c>
      <c r="D134" s="34" t="n">
        <f aca="false">IF(F134&lt;0.001,0,seltzer/doses)</f>
        <v>20</v>
      </c>
      <c r="E134" s="35" t="s">
        <v>35</v>
      </c>
      <c r="F134" s="36" t="n">
        <f aca="false">IF(E133="hold",F133,F133-cut)</f>
        <v>1.88300000000001</v>
      </c>
      <c r="G134" s="37" t="n">
        <f aca="false">G133+1</f>
        <v>41726</v>
      </c>
      <c r="H134" s="35"/>
      <c r="I134" s="38" t="n">
        <f aca="false">(A134*pillsize)-F134</f>
        <v>0.116999999999987</v>
      </c>
      <c r="J134" s="38" t="n">
        <f aca="false">(A134*pillsize)/seltzer</f>
        <v>0.05</v>
      </c>
      <c r="K134" s="4"/>
    </row>
    <row r="135" s="2" customFormat="true" ht="12.75" hidden="false" customHeight="false" outlineLevel="0" collapsed="false">
      <c r="A135" s="32" t="n">
        <f aca="false">ROUNDUP(F135/pillsize,0)</f>
        <v>4</v>
      </c>
      <c r="B135" s="33" t="n">
        <f aca="false">IF(F135&lt;0.001,0,I135/J135)</f>
        <v>2.35999999999974</v>
      </c>
      <c r="C135" s="33" t="n">
        <f aca="false">B135</f>
        <v>2.35999999999974</v>
      </c>
      <c r="D135" s="34" t="n">
        <f aca="false">IF(F135&lt;0.001,0,seltzer/doses)</f>
        <v>20</v>
      </c>
      <c r="E135" s="35" t="s">
        <v>35</v>
      </c>
      <c r="F135" s="36" t="n">
        <f aca="false">IF(E134="hold",F134,F134-cut)</f>
        <v>1.88200000000001</v>
      </c>
      <c r="G135" s="37" t="n">
        <f aca="false">G134+1</f>
        <v>41727</v>
      </c>
      <c r="H135" s="35"/>
      <c r="I135" s="38" t="n">
        <f aca="false">(A135*pillsize)-F135</f>
        <v>0.117999999999987</v>
      </c>
      <c r="J135" s="38" t="n">
        <f aca="false">(A135*pillsize)/seltzer</f>
        <v>0.05</v>
      </c>
      <c r="K135" s="4"/>
    </row>
    <row r="136" s="2" customFormat="true" ht="12.75" hidden="false" customHeight="false" outlineLevel="0" collapsed="false">
      <c r="A136" s="32" t="n">
        <f aca="false">ROUNDUP(F136/pillsize,0)</f>
        <v>4</v>
      </c>
      <c r="B136" s="33" t="n">
        <f aca="false">IF(F136&lt;0.001,0,I136/J136)</f>
        <v>2.37999999999974</v>
      </c>
      <c r="C136" s="33" t="n">
        <f aca="false">B136</f>
        <v>2.37999999999974</v>
      </c>
      <c r="D136" s="34" t="n">
        <f aca="false">IF(F136&lt;0.001,0,seltzer/doses)</f>
        <v>20</v>
      </c>
      <c r="E136" s="35" t="s">
        <v>35</v>
      </c>
      <c r="F136" s="36" t="n">
        <f aca="false">IF(E135="hold",F135,F135-cut)</f>
        <v>1.88100000000001</v>
      </c>
      <c r="G136" s="37" t="n">
        <f aca="false">G135+1</f>
        <v>41728</v>
      </c>
      <c r="H136" s="35"/>
      <c r="I136" s="38" t="n">
        <f aca="false">(A136*pillsize)-F136</f>
        <v>0.118999999999987</v>
      </c>
      <c r="J136" s="38" t="n">
        <f aca="false">(A136*pillsize)/seltzer</f>
        <v>0.05</v>
      </c>
      <c r="K136" s="4"/>
    </row>
    <row r="137" s="2" customFormat="true" ht="12.75" hidden="false" customHeight="false" outlineLevel="0" collapsed="false">
      <c r="A137" s="32" t="n">
        <f aca="false">ROUNDUP(F137/pillsize,0)</f>
        <v>4</v>
      </c>
      <c r="B137" s="33" t="n">
        <f aca="false">IF(F137&lt;0.001,0,I137/J137)</f>
        <v>2.39999999999974</v>
      </c>
      <c r="C137" s="33" t="n">
        <f aca="false">B137</f>
        <v>2.39999999999974</v>
      </c>
      <c r="D137" s="34" t="n">
        <f aca="false">IF(F137&lt;0.001,0,seltzer/doses)</f>
        <v>20</v>
      </c>
      <c r="E137" s="35" t="s">
        <v>35</v>
      </c>
      <c r="F137" s="36" t="n">
        <f aca="false">IF(E136="hold",F136,F136-cut)</f>
        <v>1.88000000000001</v>
      </c>
      <c r="G137" s="37" t="n">
        <f aca="false">G136+1</f>
        <v>41729</v>
      </c>
      <c r="H137" s="35"/>
      <c r="I137" s="38" t="n">
        <f aca="false">(A137*pillsize)-F137</f>
        <v>0.119999999999987</v>
      </c>
      <c r="J137" s="38" t="n">
        <f aca="false">(A137*pillsize)/seltzer</f>
        <v>0.05</v>
      </c>
      <c r="K137" s="4"/>
    </row>
    <row r="138" s="2" customFormat="true" ht="12.75" hidden="false" customHeight="false" outlineLevel="0" collapsed="false">
      <c r="A138" s="32" t="n">
        <f aca="false">ROUNDUP(F138/pillsize,0)</f>
        <v>4</v>
      </c>
      <c r="B138" s="33" t="n">
        <f aca="false">IF(F138&lt;0.001,0,I138/J138)</f>
        <v>2.41999999999973</v>
      </c>
      <c r="C138" s="33" t="n">
        <f aca="false">B138</f>
        <v>2.41999999999973</v>
      </c>
      <c r="D138" s="34" t="n">
        <f aca="false">IF(F138&lt;0.001,0,seltzer/doses)</f>
        <v>20</v>
      </c>
      <c r="E138" s="35" t="s">
        <v>35</v>
      </c>
      <c r="F138" s="36" t="n">
        <f aca="false">IF(E137="hold",F137,F137-cut)</f>
        <v>1.87900000000001</v>
      </c>
      <c r="G138" s="37" t="n">
        <f aca="false">G137+1</f>
        <v>41730</v>
      </c>
      <c r="H138" s="35"/>
      <c r="I138" s="38" t="n">
        <f aca="false">(A138*pillsize)-F138</f>
        <v>0.120999999999987</v>
      </c>
      <c r="J138" s="38" t="n">
        <f aca="false">(A138*pillsize)/seltzer</f>
        <v>0.05</v>
      </c>
      <c r="K138" s="4"/>
    </row>
    <row r="139" s="2" customFormat="true" ht="12.75" hidden="false" customHeight="false" outlineLevel="0" collapsed="false">
      <c r="A139" s="32" t="n">
        <f aca="false">ROUNDUP(F139/pillsize,0)</f>
        <v>4</v>
      </c>
      <c r="B139" s="33" t="n">
        <f aca="false">IF(F139&lt;0.001,0,I139/J139)</f>
        <v>2.43999999999973</v>
      </c>
      <c r="C139" s="33" t="n">
        <f aca="false">B139</f>
        <v>2.43999999999973</v>
      </c>
      <c r="D139" s="34" t="n">
        <f aca="false">IF(F139&lt;0.001,0,seltzer/doses)</f>
        <v>20</v>
      </c>
      <c r="E139" s="35" t="s">
        <v>35</v>
      </c>
      <c r="F139" s="36" t="n">
        <f aca="false">IF(E138="hold",F138,F138-cut)</f>
        <v>1.87800000000001</v>
      </c>
      <c r="G139" s="37" t="n">
        <f aca="false">G138+1</f>
        <v>41731</v>
      </c>
      <c r="H139" s="35"/>
      <c r="I139" s="38" t="n">
        <f aca="false">(A139*pillsize)-F139</f>
        <v>0.121999999999987</v>
      </c>
      <c r="J139" s="38" t="n">
        <f aca="false">(A139*pillsize)/seltzer</f>
        <v>0.05</v>
      </c>
      <c r="K139" s="4"/>
    </row>
    <row r="140" s="2" customFormat="true" ht="12.75" hidden="false" customHeight="false" outlineLevel="0" collapsed="false">
      <c r="A140" s="32" t="n">
        <f aca="false">ROUNDUP(F140/pillsize,0)</f>
        <v>4</v>
      </c>
      <c r="B140" s="33" t="n">
        <f aca="false">IF(F140&lt;0.001,0,I140/J140)</f>
        <v>2.45999999999973</v>
      </c>
      <c r="C140" s="33" t="n">
        <f aca="false">B140</f>
        <v>2.45999999999973</v>
      </c>
      <c r="D140" s="34" t="n">
        <f aca="false">IF(F140&lt;0.001,0,seltzer/doses)</f>
        <v>20</v>
      </c>
      <c r="E140" s="35" t="s">
        <v>35</v>
      </c>
      <c r="F140" s="36" t="n">
        <f aca="false">IF(E139="hold",F139,F139-cut)</f>
        <v>1.87700000000001</v>
      </c>
      <c r="G140" s="37" t="n">
        <f aca="false">G139+1</f>
        <v>41732</v>
      </c>
      <c r="H140" s="35"/>
      <c r="I140" s="38" t="n">
        <f aca="false">(A140*pillsize)-F140</f>
        <v>0.122999999999986</v>
      </c>
      <c r="J140" s="38" t="n">
        <f aca="false">(A140*pillsize)/seltzer</f>
        <v>0.05</v>
      </c>
      <c r="K140" s="4"/>
    </row>
    <row r="141" s="2" customFormat="true" ht="12.75" hidden="false" customHeight="false" outlineLevel="0" collapsed="false">
      <c r="A141" s="32" t="n">
        <f aca="false">ROUNDUP(F141/pillsize,0)</f>
        <v>4</v>
      </c>
      <c r="B141" s="33" t="n">
        <f aca="false">IF(F141&lt;0.001,0,I141/J141)</f>
        <v>2.47999999999973</v>
      </c>
      <c r="C141" s="33" t="n">
        <f aca="false">B141</f>
        <v>2.47999999999973</v>
      </c>
      <c r="D141" s="34" t="n">
        <f aca="false">IF(F141&lt;0.001,0,seltzer/doses)</f>
        <v>20</v>
      </c>
      <c r="E141" s="35" t="s">
        <v>35</v>
      </c>
      <c r="F141" s="36" t="n">
        <f aca="false">IF(E140="hold",F140,F140-cut)</f>
        <v>1.87600000000001</v>
      </c>
      <c r="G141" s="37" t="n">
        <f aca="false">G140+1</f>
        <v>41733</v>
      </c>
      <c r="H141" s="35"/>
      <c r="I141" s="38" t="n">
        <f aca="false">(A141*pillsize)-F141</f>
        <v>0.123999999999986</v>
      </c>
      <c r="J141" s="38" t="n">
        <f aca="false">(A141*pillsize)/seltzer</f>
        <v>0.05</v>
      </c>
      <c r="K141" s="4"/>
    </row>
    <row r="142" s="2" customFormat="true" ht="12.75" hidden="false" customHeight="false" outlineLevel="0" collapsed="false">
      <c r="A142" s="32" t="n">
        <f aca="false">ROUNDUP(F142/pillsize,0)</f>
        <v>4</v>
      </c>
      <c r="B142" s="33" t="n">
        <f aca="false">IF(F142&lt;0.001,0,I142/J142)</f>
        <v>2.49999999999972</v>
      </c>
      <c r="C142" s="33" t="n">
        <f aca="false">B142</f>
        <v>2.49999999999972</v>
      </c>
      <c r="D142" s="34" t="n">
        <f aca="false">IF(F142&lt;0.001,0,seltzer/doses)</f>
        <v>20</v>
      </c>
      <c r="E142" s="35" t="s">
        <v>35</v>
      </c>
      <c r="F142" s="36" t="n">
        <f aca="false">IF(E141="hold",F141,F141-cut)</f>
        <v>1.87500000000001</v>
      </c>
      <c r="G142" s="37" t="n">
        <f aca="false">G141+1</f>
        <v>41734</v>
      </c>
      <c r="H142" s="35"/>
      <c r="I142" s="38" t="n">
        <f aca="false">(A142*pillsize)-F142</f>
        <v>0.124999999999986</v>
      </c>
      <c r="J142" s="38" t="n">
        <f aca="false">(A142*pillsize)/seltzer</f>
        <v>0.05</v>
      </c>
      <c r="K142" s="4"/>
    </row>
    <row r="143" s="2" customFormat="true" ht="12.75" hidden="false" customHeight="false" outlineLevel="0" collapsed="false">
      <c r="A143" s="32" t="n">
        <f aca="false">ROUNDUP(F143/pillsize,0)</f>
        <v>4</v>
      </c>
      <c r="B143" s="33" t="n">
        <f aca="false">IF(F143&lt;0.001,0,I143/J143)</f>
        <v>2.51999999999972</v>
      </c>
      <c r="C143" s="33" t="n">
        <f aca="false">B143</f>
        <v>2.51999999999972</v>
      </c>
      <c r="D143" s="34" t="n">
        <f aca="false">IF(F143&lt;0.001,0,seltzer/doses)</f>
        <v>20</v>
      </c>
      <c r="E143" s="35" t="s">
        <v>35</v>
      </c>
      <c r="F143" s="36" t="n">
        <f aca="false">IF(E142="hold",F142,F142-cut)</f>
        <v>1.87400000000001</v>
      </c>
      <c r="G143" s="37" t="n">
        <f aca="false">G142+1</f>
        <v>41735</v>
      </c>
      <c r="H143" s="35"/>
      <c r="I143" s="38" t="n">
        <f aca="false">(A143*pillsize)-F143</f>
        <v>0.125999999999986</v>
      </c>
      <c r="J143" s="38" t="n">
        <f aca="false">(A143*pillsize)/seltzer</f>
        <v>0.05</v>
      </c>
      <c r="K143" s="4"/>
    </row>
    <row r="144" s="2" customFormat="true" ht="12.75" hidden="false" customHeight="false" outlineLevel="0" collapsed="false">
      <c r="A144" s="32" t="n">
        <f aca="false">ROUNDUP(F144/pillsize,0)</f>
        <v>4</v>
      </c>
      <c r="B144" s="33" t="n">
        <f aca="false">IF(F144&lt;0.001,0,I144/J144)</f>
        <v>2.53999999999972</v>
      </c>
      <c r="C144" s="33" t="n">
        <f aca="false">B144</f>
        <v>2.53999999999972</v>
      </c>
      <c r="D144" s="34" t="n">
        <f aca="false">IF(F144&lt;0.001,0,seltzer/doses)</f>
        <v>20</v>
      </c>
      <c r="E144" s="35" t="s">
        <v>35</v>
      </c>
      <c r="F144" s="36" t="n">
        <f aca="false">IF(E143="hold",F143,F143-cut)</f>
        <v>1.87300000000001</v>
      </c>
      <c r="G144" s="37" t="n">
        <f aca="false">G143+1</f>
        <v>41736</v>
      </c>
      <c r="H144" s="35"/>
      <c r="I144" s="38" t="n">
        <f aca="false">(A144*pillsize)-F144</f>
        <v>0.126999999999986</v>
      </c>
      <c r="J144" s="38" t="n">
        <f aca="false">(A144*pillsize)/seltzer</f>
        <v>0.05</v>
      </c>
      <c r="K144" s="4"/>
    </row>
    <row r="145" s="2" customFormat="true" ht="12.75" hidden="false" customHeight="false" outlineLevel="0" collapsed="false">
      <c r="A145" s="32" t="n">
        <f aca="false">ROUNDUP(F145/pillsize,0)</f>
        <v>4</v>
      </c>
      <c r="B145" s="33" t="n">
        <f aca="false">IF(F145&lt;0.001,0,I145/J145)</f>
        <v>2.55999999999972</v>
      </c>
      <c r="C145" s="33" t="n">
        <f aca="false">B145</f>
        <v>2.55999999999972</v>
      </c>
      <c r="D145" s="34" t="n">
        <f aca="false">IF(F145&lt;0.001,0,seltzer/doses)</f>
        <v>20</v>
      </c>
      <c r="E145" s="35" t="s">
        <v>35</v>
      </c>
      <c r="F145" s="36" t="n">
        <f aca="false">IF(E144="hold",F144,F144-cut)</f>
        <v>1.87200000000001</v>
      </c>
      <c r="G145" s="37" t="n">
        <f aca="false">G144+1</f>
        <v>41737</v>
      </c>
      <c r="H145" s="35"/>
      <c r="I145" s="38" t="n">
        <f aca="false">(A145*pillsize)-F145</f>
        <v>0.127999999999986</v>
      </c>
      <c r="J145" s="38" t="n">
        <f aca="false">(A145*pillsize)/seltzer</f>
        <v>0.05</v>
      </c>
      <c r="K145" s="4"/>
    </row>
    <row r="146" s="2" customFormat="true" ht="12.75" hidden="false" customHeight="false" outlineLevel="0" collapsed="false">
      <c r="A146" s="32" t="n">
        <f aca="false">ROUNDUP(F146/pillsize,0)</f>
        <v>4</v>
      </c>
      <c r="B146" s="33" t="n">
        <f aca="false">IF(F146&lt;0.001,0,I146/J146)</f>
        <v>2.57999999999972</v>
      </c>
      <c r="C146" s="33" t="n">
        <f aca="false">B146</f>
        <v>2.57999999999972</v>
      </c>
      <c r="D146" s="34" t="n">
        <f aca="false">IF(F146&lt;0.001,0,seltzer/doses)</f>
        <v>20</v>
      </c>
      <c r="E146" s="35" t="s">
        <v>35</v>
      </c>
      <c r="F146" s="36" t="n">
        <f aca="false">IF(E145="hold",F145,F145-cut)</f>
        <v>1.87100000000001</v>
      </c>
      <c r="G146" s="37" t="n">
        <f aca="false">G145+1</f>
        <v>41738</v>
      </c>
      <c r="H146" s="35"/>
      <c r="I146" s="38" t="n">
        <f aca="false">(A146*pillsize)-F146</f>
        <v>0.128999999999986</v>
      </c>
      <c r="J146" s="38" t="n">
        <f aca="false">(A146*pillsize)/seltzer</f>
        <v>0.05</v>
      </c>
      <c r="K146" s="4"/>
    </row>
    <row r="147" s="2" customFormat="true" ht="12.75" hidden="false" customHeight="false" outlineLevel="0" collapsed="false">
      <c r="A147" s="32" t="n">
        <f aca="false">ROUNDUP(F147/pillsize,0)</f>
        <v>4</v>
      </c>
      <c r="B147" s="33" t="n">
        <f aca="false">IF(F147&lt;0.001,0,I147/J147)</f>
        <v>2.59999999999971</v>
      </c>
      <c r="C147" s="33" t="n">
        <f aca="false">B147</f>
        <v>2.59999999999971</v>
      </c>
      <c r="D147" s="34" t="n">
        <f aca="false">IF(F147&lt;0.001,0,seltzer/doses)</f>
        <v>20</v>
      </c>
      <c r="E147" s="35" t="s">
        <v>35</v>
      </c>
      <c r="F147" s="36" t="n">
        <f aca="false">IF(E146="hold",F146,F146-cut)</f>
        <v>1.87000000000001</v>
      </c>
      <c r="G147" s="37" t="n">
        <f aca="false">G146+1</f>
        <v>41739</v>
      </c>
      <c r="H147" s="35"/>
      <c r="I147" s="38" t="n">
        <f aca="false">(A147*pillsize)-F147</f>
        <v>0.129999999999986</v>
      </c>
      <c r="J147" s="38" t="n">
        <f aca="false">(A147*pillsize)/seltzer</f>
        <v>0.05</v>
      </c>
      <c r="K147" s="4"/>
    </row>
    <row r="148" s="2" customFormat="true" ht="12.75" hidden="false" customHeight="false" outlineLevel="0" collapsed="false">
      <c r="I148" s="25" t="s">
        <v>23</v>
      </c>
      <c r="J148" s="26" t="s">
        <v>24</v>
      </c>
      <c r="K148" s="4"/>
    </row>
    <row r="149" s="2" customFormat="true" ht="12.75" hidden="false" customHeight="false" outlineLevel="0" collapsed="false">
      <c r="A149" s="39" t="s">
        <v>25</v>
      </c>
      <c r="B149" s="40" t="s">
        <v>26</v>
      </c>
      <c r="C149" s="40" t="s">
        <v>27</v>
      </c>
      <c r="D149" s="41" t="s">
        <v>28</v>
      </c>
      <c r="E149" s="39" t="s">
        <v>29</v>
      </c>
      <c r="F149" s="42" t="s">
        <v>30</v>
      </c>
      <c r="G149" s="39" t="s">
        <v>31</v>
      </c>
      <c r="H149" s="39" t="s">
        <v>32</v>
      </c>
      <c r="I149" s="31" t="s">
        <v>33</v>
      </c>
      <c r="J149" s="31" t="s">
        <v>34</v>
      </c>
      <c r="K149" s="4"/>
    </row>
    <row r="150" s="2" customFormat="true" ht="12.75" hidden="false" customHeight="false" outlineLevel="0" collapsed="false">
      <c r="A150" s="32" t="n">
        <f aca="false">ROUNDUP(F150/pillsize,0)</f>
        <v>4</v>
      </c>
      <c r="B150" s="33" t="n">
        <f aca="false">IF(F150&lt;0.001,0,I150/J150)</f>
        <v>2.61999999999971</v>
      </c>
      <c r="C150" s="33" t="n">
        <f aca="false">B150</f>
        <v>2.61999999999971</v>
      </c>
      <c r="D150" s="34" t="n">
        <f aca="false">IF(F150&lt;0.001,0,seltzer/doses)</f>
        <v>20</v>
      </c>
      <c r="E150" s="35" t="s">
        <v>35</v>
      </c>
      <c r="F150" s="36" t="n">
        <f aca="false">IF(E147="hold",F147,F147-cut)</f>
        <v>1.86900000000001</v>
      </c>
      <c r="G150" s="37" t="n">
        <f aca="false">G147+1</f>
        <v>41740</v>
      </c>
      <c r="H150" s="35"/>
      <c r="I150" s="38" t="n">
        <f aca="false">(A150*pillsize)-F150</f>
        <v>0.130999999999986</v>
      </c>
      <c r="J150" s="38" t="n">
        <f aca="false">(A150*pillsize)/seltzer</f>
        <v>0.05</v>
      </c>
      <c r="K150" s="4"/>
    </row>
    <row r="151" s="2" customFormat="true" ht="12.75" hidden="false" customHeight="false" outlineLevel="0" collapsed="false">
      <c r="A151" s="32" t="n">
        <f aca="false">ROUNDUP(F151/pillsize,0)</f>
        <v>4</v>
      </c>
      <c r="B151" s="33" t="n">
        <f aca="false">IF(F151&lt;0.001,0,I151/J151)</f>
        <v>2.63999999999971</v>
      </c>
      <c r="C151" s="33" t="n">
        <f aca="false">B151</f>
        <v>2.63999999999971</v>
      </c>
      <c r="D151" s="34" t="n">
        <f aca="false">IF(F151&lt;0.001,0,seltzer/doses)</f>
        <v>20</v>
      </c>
      <c r="E151" s="35" t="s">
        <v>35</v>
      </c>
      <c r="F151" s="36" t="n">
        <f aca="false">IF(E150="hold",F150,F150-cut)</f>
        <v>1.86800000000001</v>
      </c>
      <c r="G151" s="37" t="n">
        <f aca="false">G150+1</f>
        <v>41741</v>
      </c>
      <c r="H151" s="35"/>
      <c r="I151" s="38" t="n">
        <f aca="false">(A151*pillsize)-F151</f>
        <v>0.131999999999985</v>
      </c>
      <c r="J151" s="38" t="n">
        <f aca="false">(A151*pillsize)/seltzer</f>
        <v>0.05</v>
      </c>
      <c r="K151" s="4"/>
    </row>
    <row r="152" s="2" customFormat="true" ht="12.75" hidden="false" customHeight="false" outlineLevel="0" collapsed="false">
      <c r="A152" s="32" t="n">
        <f aca="false">ROUNDUP(F152/pillsize,0)</f>
        <v>4</v>
      </c>
      <c r="B152" s="33" t="n">
        <f aca="false">IF(F152&lt;0.001,0,I152/J152)</f>
        <v>2.65999999999971</v>
      </c>
      <c r="C152" s="33" t="n">
        <f aca="false">B152</f>
        <v>2.65999999999971</v>
      </c>
      <c r="D152" s="34" t="n">
        <f aca="false">IF(F152&lt;0.001,0,seltzer/doses)</f>
        <v>20</v>
      </c>
      <c r="E152" s="35" t="s">
        <v>35</v>
      </c>
      <c r="F152" s="36" t="n">
        <f aca="false">IF(E151="hold",F151,F151-cut)</f>
        <v>1.86700000000001</v>
      </c>
      <c r="G152" s="37" t="n">
        <f aca="false">G151+1</f>
        <v>41742</v>
      </c>
      <c r="H152" s="35"/>
      <c r="I152" s="38" t="n">
        <f aca="false">(A152*pillsize)-F152</f>
        <v>0.132999999999985</v>
      </c>
      <c r="J152" s="38" t="n">
        <f aca="false">(A152*pillsize)/seltzer</f>
        <v>0.05</v>
      </c>
      <c r="K152" s="4"/>
    </row>
    <row r="153" s="2" customFormat="true" ht="12.75" hidden="false" customHeight="false" outlineLevel="0" collapsed="false">
      <c r="A153" s="32" t="n">
        <f aca="false">ROUNDUP(F153/pillsize,0)</f>
        <v>4</v>
      </c>
      <c r="B153" s="33" t="n">
        <f aca="false">IF(F153&lt;0.001,0,I153/J153)</f>
        <v>2.67999999999971</v>
      </c>
      <c r="C153" s="33" t="n">
        <f aca="false">B153</f>
        <v>2.67999999999971</v>
      </c>
      <c r="D153" s="34" t="n">
        <f aca="false">IF(F153&lt;0.001,0,seltzer/doses)</f>
        <v>20</v>
      </c>
      <c r="E153" s="35" t="s">
        <v>35</v>
      </c>
      <c r="F153" s="36" t="n">
        <f aca="false">IF(E152="hold",F152,F152-cut)</f>
        <v>1.86600000000001</v>
      </c>
      <c r="G153" s="37" t="n">
        <f aca="false">G152+1</f>
        <v>41743</v>
      </c>
      <c r="H153" s="35"/>
      <c r="I153" s="38" t="n">
        <f aca="false">(A153*pillsize)-F153</f>
        <v>0.133999999999985</v>
      </c>
      <c r="J153" s="38" t="n">
        <f aca="false">(A153*pillsize)/seltzer</f>
        <v>0.05</v>
      </c>
      <c r="K153" s="4"/>
    </row>
    <row r="154" s="2" customFormat="true" ht="12.75" hidden="false" customHeight="false" outlineLevel="0" collapsed="false">
      <c r="A154" s="32" t="n">
        <f aca="false">ROUNDUP(F154/pillsize,0)</f>
        <v>4</v>
      </c>
      <c r="B154" s="33" t="n">
        <f aca="false">IF(F154&lt;0.001,0,I154/J154)</f>
        <v>2.6999999999997</v>
      </c>
      <c r="C154" s="33" t="n">
        <f aca="false">B154</f>
        <v>2.6999999999997</v>
      </c>
      <c r="D154" s="34" t="n">
        <f aca="false">IF(F154&lt;0.001,0,seltzer/doses)</f>
        <v>20</v>
      </c>
      <c r="E154" s="35" t="s">
        <v>35</v>
      </c>
      <c r="F154" s="36" t="n">
        <f aca="false">IF(E153="hold",F153,F153-cut)</f>
        <v>1.86500000000001</v>
      </c>
      <c r="G154" s="37" t="n">
        <f aca="false">G153+1</f>
        <v>41744</v>
      </c>
      <c r="H154" s="35"/>
      <c r="I154" s="38" t="n">
        <f aca="false">(A154*pillsize)-F154</f>
        <v>0.134999999999985</v>
      </c>
      <c r="J154" s="38" t="n">
        <f aca="false">(A154*pillsize)/seltzer</f>
        <v>0.05</v>
      </c>
      <c r="K154" s="4"/>
    </row>
    <row r="155" s="2" customFormat="true" ht="12.75" hidden="false" customHeight="false" outlineLevel="0" collapsed="false">
      <c r="A155" s="32" t="n">
        <f aca="false">ROUNDUP(F155/pillsize,0)</f>
        <v>4</v>
      </c>
      <c r="B155" s="33" t="n">
        <f aca="false">IF(F155&lt;0.001,0,I155/J155)</f>
        <v>2.7199999999997</v>
      </c>
      <c r="C155" s="33" t="n">
        <f aca="false">B155</f>
        <v>2.7199999999997</v>
      </c>
      <c r="D155" s="34" t="n">
        <f aca="false">IF(F155&lt;0.001,0,seltzer/doses)</f>
        <v>20</v>
      </c>
      <c r="E155" s="35" t="s">
        <v>35</v>
      </c>
      <c r="F155" s="36" t="n">
        <f aca="false">IF(E154="hold",F154,F154-cut)</f>
        <v>1.86400000000002</v>
      </c>
      <c r="G155" s="37" t="n">
        <f aca="false">G154+1</f>
        <v>41745</v>
      </c>
      <c r="H155" s="35"/>
      <c r="I155" s="38" t="n">
        <f aca="false">(A155*pillsize)-F155</f>
        <v>0.135999999999985</v>
      </c>
      <c r="J155" s="38" t="n">
        <f aca="false">(A155*pillsize)/seltzer</f>
        <v>0.05</v>
      </c>
      <c r="K155" s="4"/>
    </row>
    <row r="156" s="2" customFormat="true" ht="12.75" hidden="false" customHeight="false" outlineLevel="0" collapsed="false">
      <c r="A156" s="32" t="n">
        <f aca="false">ROUNDUP(F156/pillsize,0)</f>
        <v>4</v>
      </c>
      <c r="B156" s="33" t="n">
        <f aca="false">IF(F156&lt;0.001,0,I156/J156)</f>
        <v>2.7399999999997</v>
      </c>
      <c r="C156" s="33" t="n">
        <f aca="false">B156</f>
        <v>2.7399999999997</v>
      </c>
      <c r="D156" s="34" t="n">
        <f aca="false">IF(F156&lt;0.001,0,seltzer/doses)</f>
        <v>20</v>
      </c>
      <c r="E156" s="35" t="s">
        <v>35</v>
      </c>
      <c r="F156" s="36" t="n">
        <f aca="false">IF(E155="hold",F155,F155-cut)</f>
        <v>1.86300000000002</v>
      </c>
      <c r="G156" s="37" t="n">
        <f aca="false">G155+1</f>
        <v>41746</v>
      </c>
      <c r="H156" s="35"/>
      <c r="I156" s="38" t="n">
        <f aca="false">(A156*pillsize)-F156</f>
        <v>0.136999999999985</v>
      </c>
      <c r="J156" s="38" t="n">
        <f aca="false">(A156*pillsize)/seltzer</f>
        <v>0.05</v>
      </c>
      <c r="K156" s="4"/>
    </row>
    <row r="157" s="2" customFormat="true" ht="12.75" hidden="false" customHeight="false" outlineLevel="0" collapsed="false">
      <c r="A157" s="32" t="n">
        <f aca="false">ROUNDUP(F157/pillsize,0)</f>
        <v>4</v>
      </c>
      <c r="B157" s="33" t="n">
        <f aca="false">IF(F157&lt;0.001,0,I157/J157)</f>
        <v>2.7599999999997</v>
      </c>
      <c r="C157" s="33" t="n">
        <f aca="false">B157</f>
        <v>2.7599999999997</v>
      </c>
      <c r="D157" s="34" t="n">
        <f aca="false">IF(F157&lt;0.001,0,seltzer/doses)</f>
        <v>20</v>
      </c>
      <c r="E157" s="35" t="s">
        <v>35</v>
      </c>
      <c r="F157" s="36" t="n">
        <f aca="false">IF(E156="hold",F156,F156-cut)</f>
        <v>1.86200000000002</v>
      </c>
      <c r="G157" s="37" t="n">
        <f aca="false">G156+1</f>
        <v>41747</v>
      </c>
      <c r="H157" s="35"/>
      <c r="I157" s="38" t="n">
        <f aca="false">(A157*pillsize)-F157</f>
        <v>0.137999999999985</v>
      </c>
      <c r="J157" s="38" t="n">
        <f aca="false">(A157*pillsize)/seltzer</f>
        <v>0.05</v>
      </c>
      <c r="K157" s="4"/>
    </row>
    <row r="158" s="2" customFormat="true" ht="12.75" hidden="false" customHeight="false" outlineLevel="0" collapsed="false">
      <c r="A158" s="32" t="n">
        <f aca="false">ROUNDUP(F158/pillsize,0)</f>
        <v>4</v>
      </c>
      <c r="B158" s="33" t="n">
        <f aca="false">IF(F158&lt;0.001,0,I158/J158)</f>
        <v>2.77999999999969</v>
      </c>
      <c r="C158" s="33" t="n">
        <f aca="false">B158</f>
        <v>2.77999999999969</v>
      </c>
      <c r="D158" s="34" t="n">
        <f aca="false">IF(F158&lt;0.001,0,seltzer/doses)</f>
        <v>20</v>
      </c>
      <c r="E158" s="35" t="s">
        <v>35</v>
      </c>
      <c r="F158" s="36" t="n">
        <f aca="false">IF(E157="hold",F157,F157-cut)</f>
        <v>1.86100000000002</v>
      </c>
      <c r="G158" s="37" t="n">
        <f aca="false">G157+1</f>
        <v>41748</v>
      </c>
      <c r="H158" s="35"/>
      <c r="I158" s="38" t="n">
        <f aca="false">(A158*pillsize)-F158</f>
        <v>0.138999999999985</v>
      </c>
      <c r="J158" s="38" t="n">
        <f aca="false">(A158*pillsize)/seltzer</f>
        <v>0.05</v>
      </c>
      <c r="K158" s="4"/>
    </row>
    <row r="159" s="2" customFormat="true" ht="12.75" hidden="false" customHeight="false" outlineLevel="0" collapsed="false">
      <c r="A159" s="32" t="n">
        <f aca="false">ROUNDUP(F159/pillsize,0)</f>
        <v>4</v>
      </c>
      <c r="B159" s="33" t="n">
        <f aca="false">IF(F159&lt;0.001,0,I159/J159)</f>
        <v>2.79999999999969</v>
      </c>
      <c r="C159" s="33" t="n">
        <f aca="false">B159</f>
        <v>2.79999999999969</v>
      </c>
      <c r="D159" s="34" t="n">
        <f aca="false">IF(F159&lt;0.001,0,seltzer/doses)</f>
        <v>20</v>
      </c>
      <c r="E159" s="35" t="s">
        <v>35</v>
      </c>
      <c r="F159" s="36" t="n">
        <f aca="false">IF(E158="hold",F158,F158-cut)</f>
        <v>1.86000000000002</v>
      </c>
      <c r="G159" s="37" t="n">
        <f aca="false">G158+1</f>
        <v>41749</v>
      </c>
      <c r="H159" s="35"/>
      <c r="I159" s="38" t="n">
        <f aca="false">(A159*pillsize)-F159</f>
        <v>0.139999999999985</v>
      </c>
      <c r="J159" s="38" t="n">
        <f aca="false">(A159*pillsize)/seltzer</f>
        <v>0.05</v>
      </c>
      <c r="K159" s="4"/>
    </row>
    <row r="160" s="2" customFormat="true" ht="12.75" hidden="false" customHeight="false" outlineLevel="0" collapsed="false">
      <c r="A160" s="32" t="n">
        <f aca="false">ROUNDUP(F160/pillsize,0)</f>
        <v>4</v>
      </c>
      <c r="B160" s="33" t="n">
        <f aca="false">IF(F160&lt;0.001,0,I160/J160)</f>
        <v>2.81999999999969</v>
      </c>
      <c r="C160" s="33" t="n">
        <f aca="false">B160</f>
        <v>2.81999999999969</v>
      </c>
      <c r="D160" s="34" t="n">
        <f aca="false">IF(F160&lt;0.001,0,seltzer/doses)</f>
        <v>20</v>
      </c>
      <c r="E160" s="35" t="s">
        <v>35</v>
      </c>
      <c r="F160" s="36" t="n">
        <f aca="false">IF(E159="hold",F159,F159-cut)</f>
        <v>1.85900000000002</v>
      </c>
      <c r="G160" s="37" t="n">
        <f aca="false">G159+1</f>
        <v>41750</v>
      </c>
      <c r="H160" s="35"/>
      <c r="I160" s="38" t="n">
        <f aca="false">(A160*pillsize)-F160</f>
        <v>0.140999999999984</v>
      </c>
      <c r="J160" s="38" t="n">
        <f aca="false">(A160*pillsize)/seltzer</f>
        <v>0.05</v>
      </c>
      <c r="K160" s="4"/>
    </row>
    <row r="161" s="2" customFormat="true" ht="12.75" hidden="false" customHeight="false" outlineLevel="0" collapsed="false">
      <c r="A161" s="32" t="n">
        <f aca="false">ROUNDUP(F161/pillsize,0)</f>
        <v>4</v>
      </c>
      <c r="B161" s="33" t="n">
        <f aca="false">IF(F161&lt;0.001,0,I161/J161)</f>
        <v>2.83999999999969</v>
      </c>
      <c r="C161" s="33" t="n">
        <f aca="false">B161</f>
        <v>2.83999999999969</v>
      </c>
      <c r="D161" s="34" t="n">
        <f aca="false">IF(F161&lt;0.001,0,seltzer/doses)</f>
        <v>20</v>
      </c>
      <c r="E161" s="35" t="s">
        <v>35</v>
      </c>
      <c r="F161" s="36" t="n">
        <f aca="false">IF(E160="hold",F160,F160-cut)</f>
        <v>1.85800000000002</v>
      </c>
      <c r="G161" s="37" t="n">
        <f aca="false">G160+1</f>
        <v>41751</v>
      </c>
      <c r="H161" s="35"/>
      <c r="I161" s="38" t="n">
        <f aca="false">(A161*pillsize)-F161</f>
        <v>0.141999999999984</v>
      </c>
      <c r="J161" s="38" t="n">
        <f aca="false">(A161*pillsize)/seltzer</f>
        <v>0.05</v>
      </c>
      <c r="K161" s="4"/>
    </row>
    <row r="162" s="2" customFormat="true" ht="12.75" hidden="false" customHeight="false" outlineLevel="0" collapsed="false">
      <c r="A162" s="32" t="n">
        <f aca="false">ROUNDUP(F162/pillsize,0)</f>
        <v>4</v>
      </c>
      <c r="B162" s="33" t="n">
        <f aca="false">IF(F162&lt;0.001,0,I162/J162)</f>
        <v>2.85999999999969</v>
      </c>
      <c r="C162" s="33" t="n">
        <f aca="false">B162</f>
        <v>2.85999999999969</v>
      </c>
      <c r="D162" s="34" t="n">
        <f aca="false">IF(F162&lt;0.001,0,seltzer/doses)</f>
        <v>20</v>
      </c>
      <c r="E162" s="35" t="s">
        <v>35</v>
      </c>
      <c r="F162" s="36" t="n">
        <f aca="false">IF(E161="hold",F161,F161-cut)</f>
        <v>1.85700000000002</v>
      </c>
      <c r="G162" s="37" t="n">
        <f aca="false">G161+1</f>
        <v>41752</v>
      </c>
      <c r="H162" s="35"/>
      <c r="I162" s="38" t="n">
        <f aca="false">(A162*pillsize)-F162</f>
        <v>0.142999999999984</v>
      </c>
      <c r="J162" s="38" t="n">
        <f aca="false">(A162*pillsize)/seltzer</f>
        <v>0.05</v>
      </c>
      <c r="K162" s="4"/>
    </row>
    <row r="163" s="2" customFormat="true" ht="12.75" hidden="false" customHeight="false" outlineLevel="0" collapsed="false">
      <c r="A163" s="32" t="n">
        <f aca="false">ROUNDUP(F163/pillsize,0)</f>
        <v>4</v>
      </c>
      <c r="B163" s="33" t="n">
        <f aca="false">IF(F163&lt;0.001,0,I163/J163)</f>
        <v>2.87999999999968</v>
      </c>
      <c r="C163" s="33" t="n">
        <f aca="false">B163</f>
        <v>2.87999999999968</v>
      </c>
      <c r="D163" s="34" t="n">
        <f aca="false">IF(F163&lt;0.001,0,seltzer/doses)</f>
        <v>20</v>
      </c>
      <c r="E163" s="35" t="s">
        <v>35</v>
      </c>
      <c r="F163" s="36" t="n">
        <f aca="false">IF(E162="hold",F162,F162-cut)</f>
        <v>1.85600000000002</v>
      </c>
      <c r="G163" s="37" t="n">
        <f aca="false">G162+1</f>
        <v>41753</v>
      </c>
      <c r="H163" s="35"/>
      <c r="I163" s="38" t="n">
        <f aca="false">(A163*pillsize)-F163</f>
        <v>0.143999999999984</v>
      </c>
      <c r="J163" s="38" t="n">
        <f aca="false">(A163*pillsize)/seltzer</f>
        <v>0.05</v>
      </c>
      <c r="K163" s="4"/>
    </row>
    <row r="164" s="2" customFormat="true" ht="12.75" hidden="false" customHeight="false" outlineLevel="0" collapsed="false">
      <c r="A164" s="32" t="n">
        <f aca="false">ROUNDUP(F164/pillsize,0)</f>
        <v>4</v>
      </c>
      <c r="B164" s="33" t="n">
        <f aca="false">IF(F164&lt;0.001,0,I164/J164)</f>
        <v>2.89999999999968</v>
      </c>
      <c r="C164" s="33" t="n">
        <f aca="false">B164</f>
        <v>2.89999999999968</v>
      </c>
      <c r="D164" s="34" t="n">
        <f aca="false">IF(F164&lt;0.001,0,seltzer/doses)</f>
        <v>20</v>
      </c>
      <c r="E164" s="35" t="s">
        <v>35</v>
      </c>
      <c r="F164" s="36" t="n">
        <f aca="false">IF(E163="hold",F163,F163-cut)</f>
        <v>1.85500000000002</v>
      </c>
      <c r="G164" s="37" t="n">
        <f aca="false">G163+1</f>
        <v>41754</v>
      </c>
      <c r="H164" s="35"/>
      <c r="I164" s="38" t="n">
        <f aca="false">(A164*pillsize)-F164</f>
        <v>0.144999999999984</v>
      </c>
      <c r="J164" s="38" t="n">
        <f aca="false">(A164*pillsize)/seltzer</f>
        <v>0.05</v>
      </c>
      <c r="K164" s="4"/>
    </row>
    <row r="165" s="2" customFormat="true" ht="12.75" hidden="false" customHeight="false" outlineLevel="0" collapsed="false">
      <c r="A165" s="32" t="n">
        <f aca="false">ROUNDUP(F165/pillsize,0)</f>
        <v>4</v>
      </c>
      <c r="B165" s="33" t="n">
        <f aca="false">IF(F165&lt;0.001,0,I165/J165)</f>
        <v>2.91999999999968</v>
      </c>
      <c r="C165" s="33" t="n">
        <f aca="false">B165</f>
        <v>2.91999999999968</v>
      </c>
      <c r="D165" s="34" t="n">
        <f aca="false">IF(F165&lt;0.001,0,seltzer/doses)</f>
        <v>20</v>
      </c>
      <c r="E165" s="35" t="s">
        <v>35</v>
      </c>
      <c r="F165" s="36" t="n">
        <f aca="false">IF(E164="hold",F164,F164-cut)</f>
        <v>1.85400000000002</v>
      </c>
      <c r="G165" s="37" t="n">
        <f aca="false">G164+1</f>
        <v>41755</v>
      </c>
      <c r="H165" s="35"/>
      <c r="I165" s="38" t="n">
        <f aca="false">(A165*pillsize)-F165</f>
        <v>0.145999999999984</v>
      </c>
      <c r="J165" s="38" t="n">
        <f aca="false">(A165*pillsize)/seltzer</f>
        <v>0.05</v>
      </c>
      <c r="K165" s="4"/>
    </row>
    <row r="166" s="2" customFormat="true" ht="12.75" hidden="false" customHeight="false" outlineLevel="0" collapsed="false">
      <c r="A166" s="32" t="n">
        <f aca="false">ROUNDUP(F166/pillsize,0)</f>
        <v>4</v>
      </c>
      <c r="B166" s="33" t="n">
        <f aca="false">IF(F166&lt;0.001,0,I166/J166)</f>
        <v>2.93999999999968</v>
      </c>
      <c r="C166" s="33" t="n">
        <f aca="false">B166</f>
        <v>2.93999999999968</v>
      </c>
      <c r="D166" s="34" t="n">
        <f aca="false">IF(F166&lt;0.001,0,seltzer/doses)</f>
        <v>20</v>
      </c>
      <c r="E166" s="35" t="s">
        <v>35</v>
      </c>
      <c r="F166" s="36" t="n">
        <f aca="false">IF(E165="hold",F165,F165-cut)</f>
        <v>1.85300000000002</v>
      </c>
      <c r="G166" s="37" t="n">
        <f aca="false">G165+1</f>
        <v>41756</v>
      </c>
      <c r="H166" s="35"/>
      <c r="I166" s="38" t="n">
        <f aca="false">(A166*pillsize)-F166</f>
        <v>0.146999999999984</v>
      </c>
      <c r="J166" s="38" t="n">
        <f aca="false">(A166*pillsize)/seltzer</f>
        <v>0.05</v>
      </c>
      <c r="K166" s="4"/>
    </row>
    <row r="167" s="2" customFormat="true" ht="12.75" hidden="false" customHeight="false" outlineLevel="0" collapsed="false">
      <c r="A167" s="32" t="n">
        <f aca="false">ROUNDUP(F167/pillsize,0)</f>
        <v>4</v>
      </c>
      <c r="B167" s="33" t="n">
        <f aca="false">IF(F167&lt;0.001,0,I167/J167)</f>
        <v>2.95999999999967</v>
      </c>
      <c r="C167" s="33" t="n">
        <f aca="false">B167</f>
        <v>2.95999999999967</v>
      </c>
      <c r="D167" s="34" t="n">
        <f aca="false">IF(F167&lt;0.001,0,seltzer/doses)</f>
        <v>20</v>
      </c>
      <c r="E167" s="35" t="s">
        <v>35</v>
      </c>
      <c r="F167" s="36" t="n">
        <f aca="false">IF(E166="hold",F166,F166-cut)</f>
        <v>1.85200000000002</v>
      </c>
      <c r="G167" s="37" t="n">
        <f aca="false">G166+1</f>
        <v>41757</v>
      </c>
      <c r="H167" s="35"/>
      <c r="I167" s="38" t="n">
        <f aca="false">(A167*pillsize)-F167</f>
        <v>0.147999999999984</v>
      </c>
      <c r="J167" s="38" t="n">
        <f aca="false">(A167*pillsize)/seltzer</f>
        <v>0.05</v>
      </c>
      <c r="K167" s="4"/>
    </row>
    <row r="168" s="2" customFormat="true" ht="12.75" hidden="false" customHeight="false" outlineLevel="0" collapsed="false">
      <c r="A168" s="32" t="n">
        <f aca="false">ROUNDUP(F168/pillsize,0)</f>
        <v>4</v>
      </c>
      <c r="B168" s="33" t="n">
        <f aca="false">IF(F168&lt;0.001,0,I168/J168)</f>
        <v>2.97999999999967</v>
      </c>
      <c r="C168" s="33" t="n">
        <f aca="false">B168</f>
        <v>2.97999999999967</v>
      </c>
      <c r="D168" s="34" t="n">
        <f aca="false">IF(F168&lt;0.001,0,seltzer/doses)</f>
        <v>20</v>
      </c>
      <c r="E168" s="35" t="s">
        <v>35</v>
      </c>
      <c r="F168" s="36" t="n">
        <f aca="false">IF(E167="hold",F167,F167-cut)</f>
        <v>1.85100000000002</v>
      </c>
      <c r="G168" s="37" t="n">
        <f aca="false">G167+1</f>
        <v>41758</v>
      </c>
      <c r="H168" s="35"/>
      <c r="I168" s="38" t="n">
        <f aca="false">(A168*pillsize)-F168</f>
        <v>0.148999999999984</v>
      </c>
      <c r="J168" s="38" t="n">
        <f aca="false">(A168*pillsize)/seltzer</f>
        <v>0.05</v>
      </c>
      <c r="K168" s="4"/>
    </row>
    <row r="169" s="2" customFormat="true" ht="12.75" hidden="false" customHeight="false" outlineLevel="0" collapsed="false">
      <c r="A169" s="32" t="n">
        <f aca="false">ROUNDUP(F169/pillsize,0)</f>
        <v>4</v>
      </c>
      <c r="B169" s="33" t="n">
        <f aca="false">IF(F169&lt;0.001,0,I169/J169)</f>
        <v>2.99999999999967</v>
      </c>
      <c r="C169" s="33" t="n">
        <f aca="false">B169</f>
        <v>2.99999999999967</v>
      </c>
      <c r="D169" s="34" t="n">
        <f aca="false">IF(F169&lt;0.001,0,seltzer/doses)</f>
        <v>20</v>
      </c>
      <c r="E169" s="35" t="s">
        <v>35</v>
      </c>
      <c r="F169" s="36" t="n">
        <f aca="false">IF(E168="hold",F168,F168-cut)</f>
        <v>1.85000000000002</v>
      </c>
      <c r="G169" s="37" t="n">
        <f aca="false">G168+1</f>
        <v>41759</v>
      </c>
      <c r="H169" s="35"/>
      <c r="I169" s="38" t="n">
        <f aca="false">(A169*pillsize)-F169</f>
        <v>0.149999999999983</v>
      </c>
      <c r="J169" s="38" t="n">
        <f aca="false">(A169*pillsize)/seltzer</f>
        <v>0.05</v>
      </c>
      <c r="K169" s="4"/>
    </row>
    <row r="170" s="2" customFormat="true" ht="12.75" hidden="false" customHeight="false" outlineLevel="0" collapsed="false">
      <c r="A170" s="32" t="n">
        <f aca="false">ROUNDUP(F170/pillsize,0)</f>
        <v>4</v>
      </c>
      <c r="B170" s="33" t="n">
        <f aca="false">IF(F170&lt;0.001,0,I170/J170)</f>
        <v>3.01999999999967</v>
      </c>
      <c r="C170" s="33" t="n">
        <f aca="false">B170</f>
        <v>3.01999999999967</v>
      </c>
      <c r="D170" s="34" t="n">
        <f aca="false">IF(F170&lt;0.001,0,seltzer/doses)</f>
        <v>20</v>
      </c>
      <c r="E170" s="35" t="s">
        <v>35</v>
      </c>
      <c r="F170" s="36" t="n">
        <f aca="false">IF(E169="hold",F169,F169-cut)</f>
        <v>1.84900000000002</v>
      </c>
      <c r="G170" s="37" t="n">
        <f aca="false">G169+1</f>
        <v>41760</v>
      </c>
      <c r="H170" s="35"/>
      <c r="I170" s="38" t="n">
        <f aca="false">(A170*pillsize)-F170</f>
        <v>0.150999999999983</v>
      </c>
      <c r="J170" s="38" t="n">
        <f aca="false">(A170*pillsize)/seltzer</f>
        <v>0.05</v>
      </c>
      <c r="K170" s="4"/>
    </row>
    <row r="171" s="2" customFormat="true" ht="12.75" hidden="false" customHeight="false" outlineLevel="0" collapsed="false">
      <c r="A171" s="32" t="n">
        <f aca="false">ROUNDUP(F171/pillsize,0)</f>
        <v>4</v>
      </c>
      <c r="B171" s="33" t="n">
        <f aca="false">IF(F171&lt;0.001,0,I171/J171)</f>
        <v>3.03999999999967</v>
      </c>
      <c r="C171" s="33" t="n">
        <f aca="false">B171</f>
        <v>3.03999999999967</v>
      </c>
      <c r="D171" s="34" t="n">
        <f aca="false">IF(F171&lt;0.001,0,seltzer/doses)</f>
        <v>20</v>
      </c>
      <c r="E171" s="35" t="s">
        <v>35</v>
      </c>
      <c r="F171" s="36" t="n">
        <f aca="false">IF(E170="hold",F170,F170-cut)</f>
        <v>1.84800000000002</v>
      </c>
      <c r="G171" s="37" t="n">
        <f aca="false">G170+1</f>
        <v>41761</v>
      </c>
      <c r="H171" s="35"/>
      <c r="I171" s="38" t="n">
        <f aca="false">(A171*pillsize)-F171</f>
        <v>0.151999999999983</v>
      </c>
      <c r="J171" s="38" t="n">
        <f aca="false">(A171*pillsize)/seltzer</f>
        <v>0.05</v>
      </c>
      <c r="K171" s="4"/>
    </row>
    <row r="172" s="2" customFormat="true" ht="12.75" hidden="false" customHeight="false" outlineLevel="0" collapsed="false">
      <c r="A172" s="32" t="n">
        <f aca="false">ROUNDUP(F172/pillsize,0)</f>
        <v>4</v>
      </c>
      <c r="B172" s="33" t="n">
        <f aca="false">IF(F172&lt;0.001,0,I172/J172)</f>
        <v>3.05999999999966</v>
      </c>
      <c r="C172" s="33" t="n">
        <f aca="false">B172</f>
        <v>3.05999999999966</v>
      </c>
      <c r="D172" s="34" t="n">
        <f aca="false">IF(F172&lt;0.001,0,seltzer/doses)</f>
        <v>20</v>
      </c>
      <c r="E172" s="35" t="s">
        <v>35</v>
      </c>
      <c r="F172" s="36" t="n">
        <f aca="false">IF(E171="hold",F171,F171-cut)</f>
        <v>1.84700000000002</v>
      </c>
      <c r="G172" s="37" t="n">
        <f aca="false">G171+1</f>
        <v>41762</v>
      </c>
      <c r="H172" s="35"/>
      <c r="I172" s="38" t="n">
        <f aca="false">(A172*pillsize)-F172</f>
        <v>0.152999999999983</v>
      </c>
      <c r="J172" s="38" t="n">
        <f aca="false">(A172*pillsize)/seltzer</f>
        <v>0.05</v>
      </c>
      <c r="K172" s="4"/>
    </row>
    <row r="173" s="2" customFormat="true" ht="12.75" hidden="false" customHeight="false" outlineLevel="0" collapsed="false">
      <c r="A173" s="32" t="n">
        <f aca="false">ROUNDUP(F173/pillsize,0)</f>
        <v>4</v>
      </c>
      <c r="B173" s="33" t="n">
        <f aca="false">IF(F173&lt;0.001,0,I173/J173)</f>
        <v>3.07999999999966</v>
      </c>
      <c r="C173" s="33" t="n">
        <f aca="false">B173</f>
        <v>3.07999999999966</v>
      </c>
      <c r="D173" s="34" t="n">
        <f aca="false">IF(F173&lt;0.001,0,seltzer/doses)</f>
        <v>20</v>
      </c>
      <c r="E173" s="35" t="s">
        <v>35</v>
      </c>
      <c r="F173" s="36" t="n">
        <f aca="false">IF(E172="hold",F172,F172-cut)</f>
        <v>1.84600000000002</v>
      </c>
      <c r="G173" s="37" t="n">
        <f aca="false">G172+1</f>
        <v>41763</v>
      </c>
      <c r="H173" s="35"/>
      <c r="I173" s="38" t="n">
        <f aca="false">(A173*pillsize)-F173</f>
        <v>0.153999999999983</v>
      </c>
      <c r="J173" s="38" t="n">
        <f aca="false">(A173*pillsize)/seltzer</f>
        <v>0.05</v>
      </c>
      <c r="K173" s="4"/>
    </row>
    <row r="174" s="2" customFormat="true" ht="12.75" hidden="false" customHeight="false" outlineLevel="0" collapsed="false">
      <c r="A174" s="32" t="n">
        <f aca="false">ROUNDUP(F174/pillsize,0)</f>
        <v>4</v>
      </c>
      <c r="B174" s="33" t="n">
        <f aca="false">IF(F174&lt;0.001,0,I174/J174)</f>
        <v>3.09999999999966</v>
      </c>
      <c r="C174" s="33" t="n">
        <f aca="false">B174</f>
        <v>3.09999999999966</v>
      </c>
      <c r="D174" s="34" t="n">
        <f aca="false">IF(F174&lt;0.001,0,seltzer/doses)</f>
        <v>20</v>
      </c>
      <c r="E174" s="35" t="s">
        <v>35</v>
      </c>
      <c r="F174" s="36" t="n">
        <f aca="false">IF(E173="hold",F173,F173-cut)</f>
        <v>1.84500000000002</v>
      </c>
      <c r="G174" s="37" t="n">
        <f aca="false">G173+1</f>
        <v>41764</v>
      </c>
      <c r="H174" s="35"/>
      <c r="I174" s="38" t="n">
        <f aca="false">(A174*pillsize)-F174</f>
        <v>0.154999999999983</v>
      </c>
      <c r="J174" s="38" t="n">
        <f aca="false">(A174*pillsize)/seltzer</f>
        <v>0.05</v>
      </c>
      <c r="K174" s="4"/>
    </row>
    <row r="175" s="2" customFormat="true" ht="12.75" hidden="false" customHeight="false" outlineLevel="0" collapsed="false">
      <c r="A175" s="32" t="n">
        <f aca="false">ROUNDUP(F175/pillsize,0)</f>
        <v>4</v>
      </c>
      <c r="B175" s="33" t="n">
        <f aca="false">IF(F175&lt;0.001,0,I175/J175)</f>
        <v>3.11999999999966</v>
      </c>
      <c r="C175" s="33" t="n">
        <f aca="false">B175</f>
        <v>3.11999999999966</v>
      </c>
      <c r="D175" s="34" t="n">
        <f aca="false">IF(F175&lt;0.001,0,seltzer/doses)</f>
        <v>20</v>
      </c>
      <c r="E175" s="35" t="s">
        <v>35</v>
      </c>
      <c r="F175" s="36" t="n">
        <f aca="false">IF(E174="hold",F174,F174-cut)</f>
        <v>1.84400000000002</v>
      </c>
      <c r="G175" s="37" t="n">
        <f aca="false">G174+1</f>
        <v>41765</v>
      </c>
      <c r="H175" s="35"/>
      <c r="I175" s="38" t="n">
        <f aca="false">(A175*pillsize)-F175</f>
        <v>0.155999999999983</v>
      </c>
      <c r="J175" s="38" t="n">
        <f aca="false">(A175*pillsize)/seltzer</f>
        <v>0.05</v>
      </c>
      <c r="K175" s="4"/>
    </row>
    <row r="176" s="2" customFormat="true" ht="12.75" hidden="false" customHeight="false" outlineLevel="0" collapsed="false">
      <c r="A176" s="32" t="n">
        <f aca="false">ROUNDUP(F176/pillsize,0)</f>
        <v>4</v>
      </c>
      <c r="B176" s="33" t="n">
        <f aca="false">IF(F176&lt;0.001,0,I176/J176)</f>
        <v>3.13999999999965</v>
      </c>
      <c r="C176" s="33" t="n">
        <f aca="false">B176</f>
        <v>3.13999999999965</v>
      </c>
      <c r="D176" s="34" t="n">
        <f aca="false">IF(F176&lt;0.001,0,seltzer/doses)</f>
        <v>20</v>
      </c>
      <c r="E176" s="35" t="s">
        <v>35</v>
      </c>
      <c r="F176" s="36" t="n">
        <f aca="false">IF(E175="hold",F175,F175-cut)</f>
        <v>1.84300000000002</v>
      </c>
      <c r="G176" s="37" t="n">
        <f aca="false">G175+1</f>
        <v>41766</v>
      </c>
      <c r="H176" s="35"/>
      <c r="I176" s="38" t="n">
        <f aca="false">(A176*pillsize)-F176</f>
        <v>0.156999999999983</v>
      </c>
      <c r="J176" s="38" t="n">
        <f aca="false">(A176*pillsize)/seltzer</f>
        <v>0.05</v>
      </c>
      <c r="K176" s="4"/>
    </row>
    <row r="177" s="2" customFormat="true" ht="12.75" hidden="false" customHeight="false" outlineLevel="0" collapsed="false">
      <c r="A177" s="32" t="n">
        <f aca="false">ROUNDUP(F177/pillsize,0)</f>
        <v>4</v>
      </c>
      <c r="B177" s="33" t="n">
        <f aca="false">IF(F177&lt;0.001,0,I177/J177)</f>
        <v>3.15999999999965</v>
      </c>
      <c r="C177" s="33" t="n">
        <f aca="false">B177</f>
        <v>3.15999999999965</v>
      </c>
      <c r="D177" s="34" t="n">
        <f aca="false">IF(F177&lt;0.001,0,seltzer/doses)</f>
        <v>20</v>
      </c>
      <c r="E177" s="35" t="s">
        <v>35</v>
      </c>
      <c r="F177" s="36" t="n">
        <f aca="false">IF(E176="hold",F176,F176-cut)</f>
        <v>1.84200000000002</v>
      </c>
      <c r="G177" s="37" t="n">
        <f aca="false">G176+1</f>
        <v>41767</v>
      </c>
      <c r="H177" s="35"/>
      <c r="I177" s="38" t="n">
        <f aca="false">(A177*pillsize)-F177</f>
        <v>0.157999999999983</v>
      </c>
      <c r="J177" s="38" t="n">
        <f aca="false">(A177*pillsize)/seltzer</f>
        <v>0.05</v>
      </c>
      <c r="K177" s="4"/>
    </row>
    <row r="178" s="2" customFormat="true" ht="12.75" hidden="false" customHeight="false" outlineLevel="0" collapsed="false">
      <c r="A178" s="32" t="n">
        <f aca="false">ROUNDUP(F178/pillsize,0)</f>
        <v>4</v>
      </c>
      <c r="B178" s="33" t="n">
        <f aca="false">IF(F178&lt;0.001,0,I178/J178)</f>
        <v>3.17999999999965</v>
      </c>
      <c r="C178" s="33" t="n">
        <f aca="false">B178</f>
        <v>3.17999999999965</v>
      </c>
      <c r="D178" s="34" t="n">
        <f aca="false">IF(F178&lt;0.001,0,seltzer/doses)</f>
        <v>20</v>
      </c>
      <c r="E178" s="35" t="s">
        <v>35</v>
      </c>
      <c r="F178" s="36" t="n">
        <f aca="false">IF(E177="hold",F177,F177-cut)</f>
        <v>1.84100000000002</v>
      </c>
      <c r="G178" s="37" t="n">
        <f aca="false">G177+1</f>
        <v>41768</v>
      </c>
      <c r="H178" s="35"/>
      <c r="I178" s="38" t="n">
        <f aca="false">(A178*pillsize)-F178</f>
        <v>0.158999999999983</v>
      </c>
      <c r="J178" s="38" t="n">
        <f aca="false">(A178*pillsize)/seltzer</f>
        <v>0.05</v>
      </c>
      <c r="K178" s="4"/>
    </row>
    <row r="179" s="2" customFormat="true" ht="12.75" hidden="false" customHeight="false" outlineLevel="0" collapsed="false">
      <c r="A179" s="32" t="n">
        <f aca="false">ROUNDUP(F179/pillsize,0)</f>
        <v>4</v>
      </c>
      <c r="B179" s="33" t="n">
        <f aca="false">IF(F179&lt;0.001,0,I179/J179)</f>
        <v>3.19999999999965</v>
      </c>
      <c r="C179" s="33" t="n">
        <f aca="false">B179</f>
        <v>3.19999999999965</v>
      </c>
      <c r="D179" s="34" t="n">
        <f aca="false">IF(F179&lt;0.001,0,seltzer/doses)</f>
        <v>20</v>
      </c>
      <c r="E179" s="35" t="s">
        <v>35</v>
      </c>
      <c r="F179" s="36" t="n">
        <f aca="false">IF(E178="hold",F178,F178-cut)</f>
        <v>1.84000000000002</v>
      </c>
      <c r="G179" s="37" t="n">
        <f aca="false">G178+1</f>
        <v>41769</v>
      </c>
      <c r="H179" s="35"/>
      <c r="I179" s="38" t="n">
        <f aca="false">(A179*pillsize)-F179</f>
        <v>0.159999999999982</v>
      </c>
      <c r="J179" s="38" t="n">
        <f aca="false">(A179*pillsize)/seltzer</f>
        <v>0.05</v>
      </c>
      <c r="K179" s="4"/>
    </row>
    <row r="180" s="2" customFormat="true" ht="12.75" hidden="false" customHeight="false" outlineLevel="0" collapsed="false">
      <c r="A180" s="32" t="n">
        <f aca="false">ROUNDUP(F180/pillsize,0)</f>
        <v>4</v>
      </c>
      <c r="B180" s="33" t="n">
        <f aca="false">IF(F180&lt;0.001,0,I180/J180)</f>
        <v>3.21999999999965</v>
      </c>
      <c r="C180" s="33" t="n">
        <f aca="false">B180</f>
        <v>3.21999999999965</v>
      </c>
      <c r="D180" s="34" t="n">
        <f aca="false">IF(F180&lt;0.001,0,seltzer/doses)</f>
        <v>20</v>
      </c>
      <c r="E180" s="35" t="s">
        <v>35</v>
      </c>
      <c r="F180" s="36" t="n">
        <f aca="false">IF(E179="hold",F179,F179-cut)</f>
        <v>1.83900000000002</v>
      </c>
      <c r="G180" s="37" t="n">
        <f aca="false">G179+1</f>
        <v>41770</v>
      </c>
      <c r="H180" s="35"/>
      <c r="I180" s="38" t="n">
        <f aca="false">(A180*pillsize)-F180</f>
        <v>0.160999999999982</v>
      </c>
      <c r="J180" s="38" t="n">
        <f aca="false">(A180*pillsize)/seltzer</f>
        <v>0.05</v>
      </c>
      <c r="K180" s="4"/>
    </row>
    <row r="181" s="2" customFormat="true" ht="12.75" hidden="false" customHeight="false" outlineLevel="0" collapsed="false">
      <c r="A181" s="32" t="n">
        <f aca="false">ROUNDUP(F181/pillsize,0)</f>
        <v>4</v>
      </c>
      <c r="B181" s="33" t="n">
        <f aca="false">IF(F181&lt;0.001,0,I181/J181)</f>
        <v>3.23999999999964</v>
      </c>
      <c r="C181" s="33" t="n">
        <f aca="false">B181</f>
        <v>3.23999999999964</v>
      </c>
      <c r="D181" s="34" t="n">
        <f aca="false">IF(F181&lt;0.001,0,seltzer/doses)</f>
        <v>20</v>
      </c>
      <c r="E181" s="35" t="s">
        <v>35</v>
      </c>
      <c r="F181" s="36" t="n">
        <f aca="false">IF(E180="hold",F180,F180-cut)</f>
        <v>1.83800000000002</v>
      </c>
      <c r="G181" s="37" t="n">
        <f aca="false">G180+1</f>
        <v>41771</v>
      </c>
      <c r="H181" s="35"/>
      <c r="I181" s="38" t="n">
        <f aca="false">(A181*pillsize)-F181</f>
        <v>0.161999999999982</v>
      </c>
      <c r="J181" s="38" t="n">
        <f aca="false">(A181*pillsize)/seltzer</f>
        <v>0.05</v>
      </c>
      <c r="K181" s="4"/>
    </row>
    <row r="182" s="2" customFormat="true" ht="12.75" hidden="false" customHeight="false" outlineLevel="0" collapsed="false">
      <c r="A182" s="32" t="n">
        <f aca="false">ROUNDUP(F182/pillsize,0)</f>
        <v>4</v>
      </c>
      <c r="B182" s="33" t="n">
        <f aca="false">IF(F182&lt;0.001,0,I182/J182)</f>
        <v>3.25999999999964</v>
      </c>
      <c r="C182" s="33" t="n">
        <f aca="false">B182</f>
        <v>3.25999999999964</v>
      </c>
      <c r="D182" s="34" t="n">
        <f aca="false">IF(F182&lt;0.001,0,seltzer/doses)</f>
        <v>20</v>
      </c>
      <c r="E182" s="35" t="s">
        <v>35</v>
      </c>
      <c r="F182" s="36" t="n">
        <f aca="false">IF(E181="hold",F181,F181-cut)</f>
        <v>1.83700000000002</v>
      </c>
      <c r="G182" s="37" t="n">
        <f aca="false">G181+1</f>
        <v>41772</v>
      </c>
      <c r="H182" s="35"/>
      <c r="I182" s="38" t="n">
        <f aca="false">(A182*pillsize)-F182</f>
        <v>0.162999999999982</v>
      </c>
      <c r="J182" s="38" t="n">
        <f aca="false">(A182*pillsize)/seltzer</f>
        <v>0.05</v>
      </c>
      <c r="K182" s="4"/>
    </row>
    <row r="183" s="2" customFormat="true" ht="12.75" hidden="false" customHeight="false" outlineLevel="0" collapsed="false">
      <c r="A183" s="32" t="n">
        <f aca="false">ROUNDUP(F183/pillsize,0)</f>
        <v>4</v>
      </c>
      <c r="B183" s="33" t="n">
        <f aca="false">IF(F183&lt;0.001,0,I183/J183)</f>
        <v>3.27999999999964</v>
      </c>
      <c r="C183" s="33" t="n">
        <f aca="false">B183</f>
        <v>3.27999999999964</v>
      </c>
      <c r="D183" s="34" t="n">
        <f aca="false">IF(F183&lt;0.001,0,seltzer/doses)</f>
        <v>20</v>
      </c>
      <c r="E183" s="35" t="s">
        <v>35</v>
      </c>
      <c r="F183" s="36" t="n">
        <f aca="false">IF(E182="hold",F182,F182-cut)</f>
        <v>1.83600000000002</v>
      </c>
      <c r="G183" s="37" t="n">
        <f aca="false">G182+1</f>
        <v>41773</v>
      </c>
      <c r="H183" s="35"/>
      <c r="I183" s="38" t="n">
        <f aca="false">(A183*pillsize)-F183</f>
        <v>0.163999999999982</v>
      </c>
      <c r="J183" s="38" t="n">
        <f aca="false">(A183*pillsize)/seltzer</f>
        <v>0.05</v>
      </c>
      <c r="K183" s="4"/>
    </row>
    <row r="184" s="2" customFormat="true" ht="12.75" hidden="false" customHeight="false" outlineLevel="0" collapsed="false">
      <c r="A184" s="32" t="n">
        <f aca="false">ROUNDUP(F184/pillsize,0)</f>
        <v>4</v>
      </c>
      <c r="B184" s="33" t="n">
        <f aca="false">IF(F184&lt;0.001,0,I184/J184)</f>
        <v>3.29999999999964</v>
      </c>
      <c r="C184" s="33" t="n">
        <f aca="false">B184</f>
        <v>3.29999999999964</v>
      </c>
      <c r="D184" s="34" t="n">
        <f aca="false">IF(F184&lt;0.001,0,seltzer/doses)</f>
        <v>20</v>
      </c>
      <c r="E184" s="35" t="s">
        <v>35</v>
      </c>
      <c r="F184" s="36" t="n">
        <f aca="false">IF(E183="hold",F183,F183-cut)</f>
        <v>1.83500000000002</v>
      </c>
      <c r="G184" s="37" t="n">
        <f aca="false">G183+1</f>
        <v>41774</v>
      </c>
      <c r="H184" s="35"/>
      <c r="I184" s="38" t="n">
        <f aca="false">(A184*pillsize)-F184</f>
        <v>0.164999999999982</v>
      </c>
      <c r="J184" s="38" t="n">
        <f aca="false">(A184*pillsize)/seltzer</f>
        <v>0.05</v>
      </c>
      <c r="K184" s="4"/>
    </row>
    <row r="185" s="2" customFormat="true" ht="12.75" hidden="false" customHeight="false" outlineLevel="0" collapsed="false">
      <c r="A185" s="32" t="n">
        <f aca="false">ROUNDUP(F185/pillsize,0)</f>
        <v>4</v>
      </c>
      <c r="B185" s="33" t="n">
        <f aca="false">IF(F185&lt;0.001,0,I185/J185)</f>
        <v>3.31999999999963</v>
      </c>
      <c r="C185" s="33" t="n">
        <f aca="false">B185</f>
        <v>3.31999999999963</v>
      </c>
      <c r="D185" s="34" t="n">
        <f aca="false">IF(F185&lt;0.001,0,seltzer/doses)</f>
        <v>20</v>
      </c>
      <c r="E185" s="35" t="s">
        <v>35</v>
      </c>
      <c r="F185" s="36" t="n">
        <f aca="false">IF(E184="hold",F184,F184-cut)</f>
        <v>1.83400000000002</v>
      </c>
      <c r="G185" s="37" t="n">
        <f aca="false">G184+1</f>
        <v>41775</v>
      </c>
      <c r="H185" s="35"/>
      <c r="I185" s="38" t="n">
        <f aca="false">(A185*pillsize)-F185</f>
        <v>0.165999999999982</v>
      </c>
      <c r="J185" s="38" t="n">
        <f aca="false">(A185*pillsize)/seltzer</f>
        <v>0.05</v>
      </c>
      <c r="K185" s="4"/>
    </row>
    <row r="186" s="2" customFormat="true" ht="12.75" hidden="false" customHeight="false" outlineLevel="0" collapsed="false">
      <c r="A186" s="32" t="n">
        <f aca="false">ROUNDUP(F186/pillsize,0)</f>
        <v>4</v>
      </c>
      <c r="B186" s="33" t="n">
        <f aca="false">IF(F186&lt;0.001,0,I186/J186)</f>
        <v>3.33999999999963</v>
      </c>
      <c r="C186" s="33" t="n">
        <f aca="false">B186</f>
        <v>3.33999999999963</v>
      </c>
      <c r="D186" s="34" t="n">
        <f aca="false">IF(F186&lt;0.001,0,seltzer/doses)</f>
        <v>20</v>
      </c>
      <c r="E186" s="35" t="s">
        <v>35</v>
      </c>
      <c r="F186" s="36" t="n">
        <f aca="false">IF(E185="hold",F185,F185-cut)</f>
        <v>1.83300000000002</v>
      </c>
      <c r="G186" s="37" t="n">
        <f aca="false">G185+1</f>
        <v>41776</v>
      </c>
      <c r="H186" s="35"/>
      <c r="I186" s="38" t="n">
        <f aca="false">(A186*pillsize)-F186</f>
        <v>0.166999999999982</v>
      </c>
      <c r="J186" s="38" t="n">
        <f aca="false">(A186*pillsize)/seltzer</f>
        <v>0.05</v>
      </c>
      <c r="K186" s="4"/>
    </row>
    <row r="187" s="2" customFormat="true" ht="12.75" hidden="false" customHeight="false" outlineLevel="0" collapsed="false">
      <c r="A187" s="32" t="n">
        <f aca="false">ROUNDUP(F187/pillsize,0)</f>
        <v>4</v>
      </c>
      <c r="B187" s="33" t="n">
        <f aca="false">IF(F187&lt;0.001,0,I187/J187)</f>
        <v>3.35999999999963</v>
      </c>
      <c r="C187" s="33" t="n">
        <f aca="false">B187</f>
        <v>3.35999999999963</v>
      </c>
      <c r="D187" s="34" t="n">
        <f aca="false">IF(F187&lt;0.001,0,seltzer/doses)</f>
        <v>20</v>
      </c>
      <c r="E187" s="35" t="s">
        <v>35</v>
      </c>
      <c r="F187" s="36" t="n">
        <f aca="false">IF(E186="hold",F186,F186-cut)</f>
        <v>1.83200000000002</v>
      </c>
      <c r="G187" s="37" t="n">
        <f aca="false">G186+1</f>
        <v>41777</v>
      </c>
      <c r="H187" s="35"/>
      <c r="I187" s="38" t="n">
        <f aca="false">(A187*pillsize)-F187</f>
        <v>0.167999999999982</v>
      </c>
      <c r="J187" s="38" t="n">
        <f aca="false">(A187*pillsize)/seltzer</f>
        <v>0.05</v>
      </c>
      <c r="K187" s="4"/>
    </row>
    <row r="188" s="2" customFormat="true" ht="12.75" hidden="false" customHeight="false" outlineLevel="0" collapsed="false">
      <c r="A188" s="32" t="n">
        <f aca="false">ROUNDUP(F188/pillsize,0)</f>
        <v>4</v>
      </c>
      <c r="B188" s="33" t="n">
        <f aca="false">IF(F188&lt;0.001,0,I188/J188)</f>
        <v>3.37999999999963</v>
      </c>
      <c r="C188" s="33" t="n">
        <f aca="false">B188</f>
        <v>3.37999999999963</v>
      </c>
      <c r="D188" s="34" t="n">
        <f aca="false">IF(F188&lt;0.001,0,seltzer/doses)</f>
        <v>20</v>
      </c>
      <c r="E188" s="35" t="s">
        <v>35</v>
      </c>
      <c r="F188" s="36" t="n">
        <f aca="false">IF(E187="hold",F187,F187-cut)</f>
        <v>1.83100000000002</v>
      </c>
      <c r="G188" s="37" t="n">
        <f aca="false">G187+1</f>
        <v>41778</v>
      </c>
      <c r="H188" s="35"/>
      <c r="I188" s="38" t="n">
        <f aca="false">(A188*pillsize)-F188</f>
        <v>0.168999999999981</v>
      </c>
      <c r="J188" s="38" t="n">
        <f aca="false">(A188*pillsize)/seltzer</f>
        <v>0.05</v>
      </c>
      <c r="K188" s="4"/>
    </row>
    <row r="189" s="2" customFormat="true" ht="12.75" hidden="false" customHeight="false" outlineLevel="0" collapsed="false">
      <c r="A189" s="32" t="n">
        <f aca="false">ROUNDUP(F189/pillsize,0)</f>
        <v>4</v>
      </c>
      <c r="B189" s="33" t="n">
        <f aca="false">IF(F189&lt;0.001,0,I189/J189)</f>
        <v>3.39999999999963</v>
      </c>
      <c r="C189" s="33" t="n">
        <f aca="false">B189</f>
        <v>3.39999999999963</v>
      </c>
      <c r="D189" s="34" t="n">
        <f aca="false">IF(F189&lt;0.001,0,seltzer/doses)</f>
        <v>20</v>
      </c>
      <c r="E189" s="35" t="s">
        <v>35</v>
      </c>
      <c r="F189" s="36" t="n">
        <f aca="false">IF(E188="hold",F188,F188-cut)</f>
        <v>1.83000000000002</v>
      </c>
      <c r="G189" s="37" t="n">
        <f aca="false">G188+1</f>
        <v>41779</v>
      </c>
      <c r="H189" s="35"/>
      <c r="I189" s="38" t="n">
        <f aca="false">(A189*pillsize)-F189</f>
        <v>0.169999999999981</v>
      </c>
      <c r="J189" s="38" t="n">
        <f aca="false">(A189*pillsize)/seltzer</f>
        <v>0.05</v>
      </c>
      <c r="K189" s="4"/>
    </row>
    <row r="190" s="2" customFormat="true" ht="12.75" hidden="false" customHeight="false" outlineLevel="0" collapsed="false">
      <c r="A190" s="32" t="n">
        <f aca="false">ROUNDUP(F190/pillsize,0)</f>
        <v>4</v>
      </c>
      <c r="B190" s="33" t="n">
        <f aca="false">IF(F190&lt;0.001,0,I190/J190)</f>
        <v>3.41999999999962</v>
      </c>
      <c r="C190" s="33" t="n">
        <f aca="false">B190</f>
        <v>3.41999999999962</v>
      </c>
      <c r="D190" s="34" t="n">
        <f aca="false">IF(F190&lt;0.001,0,seltzer/doses)</f>
        <v>20</v>
      </c>
      <c r="E190" s="35" t="s">
        <v>35</v>
      </c>
      <c r="F190" s="36" t="n">
        <f aca="false">IF(E189="hold",F189,F189-cut)</f>
        <v>1.82900000000002</v>
      </c>
      <c r="G190" s="37" t="n">
        <f aca="false">G189+1</f>
        <v>41780</v>
      </c>
      <c r="H190" s="35"/>
      <c r="I190" s="38" t="n">
        <f aca="false">(A190*pillsize)-F190</f>
        <v>0.170999999999981</v>
      </c>
      <c r="J190" s="38" t="n">
        <f aca="false">(A190*pillsize)/seltzer</f>
        <v>0.05</v>
      </c>
      <c r="K190" s="4"/>
    </row>
    <row r="191" s="2" customFormat="true" ht="12.75" hidden="false" customHeight="false" outlineLevel="0" collapsed="false">
      <c r="A191" s="32" t="n">
        <f aca="false">ROUNDUP(F191/pillsize,0)</f>
        <v>4</v>
      </c>
      <c r="B191" s="33" t="n">
        <f aca="false">IF(F191&lt;0.001,0,I191/J191)</f>
        <v>3.43999999999962</v>
      </c>
      <c r="C191" s="33" t="n">
        <f aca="false">B191</f>
        <v>3.43999999999962</v>
      </c>
      <c r="D191" s="34" t="n">
        <f aca="false">IF(F191&lt;0.001,0,seltzer/doses)</f>
        <v>20</v>
      </c>
      <c r="E191" s="35" t="s">
        <v>35</v>
      </c>
      <c r="F191" s="36" t="n">
        <f aca="false">IF(E190="hold",F190,F190-cut)</f>
        <v>1.82800000000002</v>
      </c>
      <c r="G191" s="37" t="n">
        <f aca="false">G190+1</f>
        <v>41781</v>
      </c>
      <c r="H191" s="35"/>
      <c r="I191" s="38" t="n">
        <f aca="false">(A191*pillsize)-F191</f>
        <v>0.171999999999981</v>
      </c>
      <c r="J191" s="38" t="n">
        <f aca="false">(A191*pillsize)/seltzer</f>
        <v>0.05</v>
      </c>
      <c r="K191" s="4"/>
    </row>
    <row r="192" s="2" customFormat="true" ht="12.75" hidden="false" customHeight="false" outlineLevel="0" collapsed="false">
      <c r="A192" s="32" t="n">
        <f aca="false">ROUNDUP(F192/pillsize,0)</f>
        <v>4</v>
      </c>
      <c r="B192" s="33" t="n">
        <f aca="false">IF(F192&lt;0.001,0,I192/J192)</f>
        <v>3.45999999999962</v>
      </c>
      <c r="C192" s="33" t="n">
        <f aca="false">B192</f>
        <v>3.45999999999962</v>
      </c>
      <c r="D192" s="34" t="n">
        <f aca="false">IF(F192&lt;0.001,0,seltzer/doses)</f>
        <v>20</v>
      </c>
      <c r="E192" s="35" t="s">
        <v>35</v>
      </c>
      <c r="F192" s="36" t="n">
        <f aca="false">IF(E191="hold",F191,F191-cut)</f>
        <v>1.82700000000002</v>
      </c>
      <c r="G192" s="37" t="n">
        <f aca="false">G191+1</f>
        <v>41782</v>
      </c>
      <c r="H192" s="35"/>
      <c r="I192" s="38" t="n">
        <f aca="false">(A192*pillsize)-F192</f>
        <v>0.172999999999981</v>
      </c>
      <c r="J192" s="38" t="n">
        <f aca="false">(A192*pillsize)/seltzer</f>
        <v>0.05</v>
      </c>
      <c r="K192" s="4"/>
    </row>
    <row r="193" s="2" customFormat="true" ht="12.75" hidden="false" customHeight="false" outlineLevel="0" collapsed="false">
      <c r="A193" s="32" t="n">
        <f aca="false">ROUNDUP(F193/pillsize,0)</f>
        <v>4</v>
      </c>
      <c r="B193" s="33" t="n">
        <f aca="false">IF(F193&lt;0.001,0,I193/J193)</f>
        <v>3.47999999999962</v>
      </c>
      <c r="C193" s="33" t="n">
        <f aca="false">B193</f>
        <v>3.47999999999962</v>
      </c>
      <c r="D193" s="34" t="n">
        <f aca="false">IF(F193&lt;0.001,0,seltzer/doses)</f>
        <v>20</v>
      </c>
      <c r="E193" s="35" t="s">
        <v>35</v>
      </c>
      <c r="F193" s="36" t="n">
        <f aca="false">IF(E192="hold",F192,F192-cut)</f>
        <v>1.82600000000002</v>
      </c>
      <c r="G193" s="37" t="n">
        <f aca="false">G192+1</f>
        <v>41783</v>
      </c>
      <c r="H193" s="35"/>
      <c r="I193" s="38" t="n">
        <f aca="false">(A193*pillsize)-F193</f>
        <v>0.173999999999981</v>
      </c>
      <c r="J193" s="38" t="n">
        <f aca="false">(A193*pillsize)/seltzer</f>
        <v>0.05</v>
      </c>
      <c r="K193" s="4"/>
    </row>
    <row r="194" s="2" customFormat="true" ht="12.75" hidden="false" customHeight="false" outlineLevel="0" collapsed="false">
      <c r="A194" s="32" t="n">
        <f aca="false">ROUNDUP(F194/pillsize,0)</f>
        <v>4</v>
      </c>
      <c r="B194" s="33" t="n">
        <f aca="false">IF(F194&lt;0.001,0,I194/J194)</f>
        <v>3.49999999999961</v>
      </c>
      <c r="C194" s="33" t="n">
        <f aca="false">B194</f>
        <v>3.49999999999961</v>
      </c>
      <c r="D194" s="34" t="n">
        <f aca="false">IF(F194&lt;0.001,0,seltzer/doses)</f>
        <v>20</v>
      </c>
      <c r="E194" s="35" t="s">
        <v>35</v>
      </c>
      <c r="F194" s="36" t="n">
        <f aca="false">IF(E193="hold",F193,F193-cut)</f>
        <v>1.82500000000002</v>
      </c>
      <c r="G194" s="37" t="n">
        <f aca="false">G193+1</f>
        <v>41784</v>
      </c>
      <c r="H194" s="35"/>
      <c r="I194" s="38" t="n">
        <f aca="false">(A194*pillsize)-F194</f>
        <v>0.174999999999981</v>
      </c>
      <c r="J194" s="38" t="n">
        <f aca="false">(A194*pillsize)/seltzer</f>
        <v>0.05</v>
      </c>
      <c r="K194" s="4"/>
    </row>
    <row r="195" s="2" customFormat="true" ht="12.75" hidden="false" customHeight="false" outlineLevel="0" collapsed="false">
      <c r="A195" s="32" t="n">
        <f aca="false">ROUNDUP(F195/pillsize,0)</f>
        <v>4</v>
      </c>
      <c r="B195" s="33" t="n">
        <f aca="false">IF(F195&lt;0.001,0,I195/J195)</f>
        <v>3.51999999999961</v>
      </c>
      <c r="C195" s="33" t="n">
        <f aca="false">B195</f>
        <v>3.51999999999961</v>
      </c>
      <c r="D195" s="34" t="n">
        <f aca="false">IF(F195&lt;0.001,0,seltzer/doses)</f>
        <v>20</v>
      </c>
      <c r="E195" s="35" t="s">
        <v>35</v>
      </c>
      <c r="F195" s="36" t="n">
        <f aca="false">IF(E194="hold",F194,F194-cut)</f>
        <v>1.82400000000002</v>
      </c>
      <c r="G195" s="37" t="n">
        <f aca="false">G194+1</f>
        <v>41785</v>
      </c>
      <c r="H195" s="35"/>
      <c r="I195" s="38" t="n">
        <f aca="false">(A195*pillsize)-F195</f>
        <v>0.175999999999981</v>
      </c>
      <c r="J195" s="38" t="n">
        <f aca="false">(A195*pillsize)/seltzer</f>
        <v>0.05</v>
      </c>
      <c r="K195" s="4"/>
    </row>
    <row r="196" s="2" customFormat="true" ht="12.75" hidden="false" customHeight="false" outlineLevel="0" collapsed="false">
      <c r="A196" s="32" t="n">
        <f aca="false">ROUNDUP(F196/pillsize,0)</f>
        <v>4</v>
      </c>
      <c r="B196" s="33" t="n">
        <f aca="false">IF(F196&lt;0.001,0,I196/J196)</f>
        <v>3.53999999999961</v>
      </c>
      <c r="C196" s="33" t="n">
        <f aca="false">B196</f>
        <v>3.53999999999961</v>
      </c>
      <c r="D196" s="34" t="n">
        <f aca="false">IF(F196&lt;0.001,0,seltzer/doses)</f>
        <v>20</v>
      </c>
      <c r="E196" s="35" t="s">
        <v>35</v>
      </c>
      <c r="F196" s="36" t="n">
        <f aca="false">IF(E195="hold",F195,F195-cut)</f>
        <v>1.82300000000002</v>
      </c>
      <c r="G196" s="37" t="n">
        <f aca="false">G195+1</f>
        <v>41786</v>
      </c>
      <c r="H196" s="35"/>
      <c r="I196" s="38" t="n">
        <f aca="false">(A196*pillsize)-F196</f>
        <v>0.176999999999981</v>
      </c>
      <c r="J196" s="38" t="n">
        <f aca="false">(A196*pillsize)/seltzer</f>
        <v>0.05</v>
      </c>
      <c r="K196" s="4"/>
    </row>
    <row r="197" s="2" customFormat="true" ht="12.75" hidden="false" customHeight="false" outlineLevel="0" collapsed="false">
      <c r="I197" s="25" t="s">
        <v>23</v>
      </c>
      <c r="J197" s="26" t="s">
        <v>24</v>
      </c>
      <c r="K197" s="4"/>
    </row>
    <row r="198" s="2" customFormat="true" ht="12.75" hidden="false" customHeight="false" outlineLevel="0" collapsed="false">
      <c r="A198" s="39" t="s">
        <v>25</v>
      </c>
      <c r="B198" s="40" t="s">
        <v>26</v>
      </c>
      <c r="C198" s="40" t="s">
        <v>27</v>
      </c>
      <c r="D198" s="41" t="s">
        <v>28</v>
      </c>
      <c r="E198" s="39" t="s">
        <v>29</v>
      </c>
      <c r="F198" s="42" t="s">
        <v>30</v>
      </c>
      <c r="G198" s="39" t="s">
        <v>31</v>
      </c>
      <c r="H198" s="39" t="s">
        <v>32</v>
      </c>
      <c r="I198" s="31" t="s">
        <v>33</v>
      </c>
      <c r="J198" s="31" t="s">
        <v>34</v>
      </c>
      <c r="K198" s="4"/>
    </row>
    <row r="199" s="2" customFormat="true" ht="12.75" hidden="false" customHeight="false" outlineLevel="0" collapsed="false">
      <c r="A199" s="32" t="n">
        <f aca="false">ROUNDUP(F199/pillsize,0)</f>
        <v>4</v>
      </c>
      <c r="B199" s="33" t="n">
        <f aca="false">IF(F199&lt;0.001,0,I199/J199)</f>
        <v>3.55999999999961</v>
      </c>
      <c r="C199" s="33" t="n">
        <f aca="false">B199</f>
        <v>3.55999999999961</v>
      </c>
      <c r="D199" s="34" t="n">
        <f aca="false">IF(F199&lt;0.001,0,seltzer/doses)</f>
        <v>20</v>
      </c>
      <c r="E199" s="35" t="s">
        <v>35</v>
      </c>
      <c r="F199" s="36" t="n">
        <f aca="false">IF(E196="hold",F196,F196-cut)</f>
        <v>1.82200000000002</v>
      </c>
      <c r="G199" s="37" t="n">
        <f aca="false">G196+1</f>
        <v>41787</v>
      </c>
      <c r="H199" s="35"/>
      <c r="I199" s="38" t="n">
        <f aca="false">(A199*pillsize)-F199</f>
        <v>0.17799999999998</v>
      </c>
      <c r="J199" s="38" t="n">
        <f aca="false">(A199*pillsize)/seltzer</f>
        <v>0.05</v>
      </c>
      <c r="K199" s="4"/>
    </row>
    <row r="200" s="2" customFormat="true" ht="12.75" hidden="false" customHeight="false" outlineLevel="0" collapsed="false">
      <c r="A200" s="32" t="n">
        <f aca="false">ROUNDUP(F200/pillsize,0)</f>
        <v>4</v>
      </c>
      <c r="B200" s="33" t="n">
        <f aca="false">IF(F200&lt;0.001,0,I200/J200)</f>
        <v>3.57999999999961</v>
      </c>
      <c r="C200" s="33" t="n">
        <f aca="false">B200</f>
        <v>3.57999999999961</v>
      </c>
      <c r="D200" s="34" t="n">
        <f aca="false">IF(F200&lt;0.001,0,seltzer/doses)</f>
        <v>20</v>
      </c>
      <c r="E200" s="35" t="s">
        <v>35</v>
      </c>
      <c r="F200" s="36" t="n">
        <f aca="false">IF(E199="hold",F199,F199-cut)</f>
        <v>1.82100000000002</v>
      </c>
      <c r="G200" s="37" t="n">
        <f aca="false">G199+1</f>
        <v>41788</v>
      </c>
      <c r="H200" s="35"/>
      <c r="I200" s="38" t="n">
        <f aca="false">(A200*pillsize)-F200</f>
        <v>0.17899999999998</v>
      </c>
      <c r="J200" s="38" t="n">
        <f aca="false">(A200*pillsize)/seltzer</f>
        <v>0.05</v>
      </c>
      <c r="K200" s="4"/>
    </row>
    <row r="201" s="2" customFormat="true" ht="12.75" hidden="false" customHeight="false" outlineLevel="0" collapsed="false">
      <c r="A201" s="32" t="n">
        <f aca="false">ROUNDUP(F201/pillsize,0)</f>
        <v>4</v>
      </c>
      <c r="B201" s="33" t="n">
        <f aca="false">IF(F201&lt;0.001,0,I201/J201)</f>
        <v>3.5999999999996</v>
      </c>
      <c r="C201" s="33" t="n">
        <f aca="false">B201</f>
        <v>3.5999999999996</v>
      </c>
      <c r="D201" s="34" t="n">
        <f aca="false">IF(F201&lt;0.001,0,seltzer/doses)</f>
        <v>20</v>
      </c>
      <c r="E201" s="35" t="s">
        <v>35</v>
      </c>
      <c r="F201" s="36" t="n">
        <f aca="false">IF(E200="hold",F200,F200-cut)</f>
        <v>1.82000000000002</v>
      </c>
      <c r="G201" s="37" t="n">
        <f aca="false">G200+1</f>
        <v>41789</v>
      </c>
      <c r="H201" s="35"/>
      <c r="I201" s="38" t="n">
        <f aca="false">(A201*pillsize)-F201</f>
        <v>0.17999999999998</v>
      </c>
      <c r="J201" s="38" t="n">
        <f aca="false">(A201*pillsize)/seltzer</f>
        <v>0.05</v>
      </c>
      <c r="K201" s="4"/>
    </row>
    <row r="202" s="2" customFormat="true" ht="12.75" hidden="false" customHeight="false" outlineLevel="0" collapsed="false">
      <c r="A202" s="32" t="n">
        <f aca="false">ROUNDUP(F202/pillsize,0)</f>
        <v>4</v>
      </c>
      <c r="B202" s="33" t="n">
        <f aca="false">IF(F202&lt;0.001,0,I202/J202)</f>
        <v>3.6199999999996</v>
      </c>
      <c r="C202" s="33" t="n">
        <f aca="false">B202</f>
        <v>3.6199999999996</v>
      </c>
      <c r="D202" s="34" t="n">
        <f aca="false">IF(F202&lt;0.001,0,seltzer/doses)</f>
        <v>20</v>
      </c>
      <c r="E202" s="35" t="s">
        <v>35</v>
      </c>
      <c r="F202" s="36" t="n">
        <f aca="false">IF(E201="hold",F201,F201-cut)</f>
        <v>1.81900000000002</v>
      </c>
      <c r="G202" s="37" t="n">
        <f aca="false">G201+1</f>
        <v>41790</v>
      </c>
      <c r="H202" s="35"/>
      <c r="I202" s="38" t="n">
        <f aca="false">(A202*pillsize)-F202</f>
        <v>0.18099999999998</v>
      </c>
      <c r="J202" s="38" t="n">
        <f aca="false">(A202*pillsize)/seltzer</f>
        <v>0.05</v>
      </c>
      <c r="K202" s="4"/>
    </row>
    <row r="203" s="2" customFormat="true" ht="12.75" hidden="false" customHeight="false" outlineLevel="0" collapsed="false">
      <c r="A203" s="32" t="n">
        <f aca="false">ROUNDUP(F203/pillsize,0)</f>
        <v>4</v>
      </c>
      <c r="B203" s="33" t="n">
        <f aca="false">IF(F203&lt;0.001,0,I203/J203)</f>
        <v>3.6399999999996</v>
      </c>
      <c r="C203" s="33" t="n">
        <f aca="false">B203</f>
        <v>3.6399999999996</v>
      </c>
      <c r="D203" s="34" t="n">
        <f aca="false">IF(F203&lt;0.001,0,seltzer/doses)</f>
        <v>20</v>
      </c>
      <c r="E203" s="35" t="s">
        <v>35</v>
      </c>
      <c r="F203" s="36" t="n">
        <f aca="false">IF(E202="hold",F202,F202-cut)</f>
        <v>1.81800000000002</v>
      </c>
      <c r="G203" s="37" t="n">
        <f aca="false">G202+1</f>
        <v>41791</v>
      </c>
      <c r="H203" s="35"/>
      <c r="I203" s="38" t="n">
        <f aca="false">(A203*pillsize)-F203</f>
        <v>0.18199999999998</v>
      </c>
      <c r="J203" s="38" t="n">
        <f aca="false">(A203*pillsize)/seltzer</f>
        <v>0.05</v>
      </c>
      <c r="K203" s="4"/>
    </row>
    <row r="204" s="2" customFormat="true" ht="12.75" hidden="false" customHeight="false" outlineLevel="0" collapsed="false">
      <c r="A204" s="32" t="n">
        <f aca="false">ROUNDUP(F204/pillsize,0)</f>
        <v>4</v>
      </c>
      <c r="B204" s="33" t="n">
        <f aca="false">IF(F204&lt;0.001,0,I204/J204)</f>
        <v>3.6599999999996</v>
      </c>
      <c r="C204" s="33" t="n">
        <f aca="false">B204</f>
        <v>3.6599999999996</v>
      </c>
      <c r="D204" s="34" t="n">
        <f aca="false">IF(F204&lt;0.001,0,seltzer/doses)</f>
        <v>20</v>
      </c>
      <c r="E204" s="35" t="s">
        <v>35</v>
      </c>
      <c r="F204" s="36" t="n">
        <f aca="false">IF(E203="hold",F203,F203-cut)</f>
        <v>1.81700000000002</v>
      </c>
      <c r="G204" s="37" t="n">
        <f aca="false">G203+1</f>
        <v>41792</v>
      </c>
      <c r="H204" s="35"/>
      <c r="I204" s="38" t="n">
        <f aca="false">(A204*pillsize)-F204</f>
        <v>0.18299999999998</v>
      </c>
      <c r="J204" s="38" t="n">
        <f aca="false">(A204*pillsize)/seltzer</f>
        <v>0.05</v>
      </c>
      <c r="K204" s="4"/>
    </row>
    <row r="205" s="2" customFormat="true" ht="12.75" hidden="false" customHeight="false" outlineLevel="0" collapsed="false">
      <c r="A205" s="32" t="n">
        <f aca="false">ROUNDUP(F205/pillsize,0)</f>
        <v>4</v>
      </c>
      <c r="B205" s="33" t="n">
        <f aca="false">IF(F205&lt;0.001,0,I205/J205)</f>
        <v>3.67999999999959</v>
      </c>
      <c r="C205" s="33" t="n">
        <f aca="false">B205</f>
        <v>3.67999999999959</v>
      </c>
      <c r="D205" s="34" t="n">
        <f aca="false">IF(F205&lt;0.001,0,seltzer/doses)</f>
        <v>20</v>
      </c>
      <c r="E205" s="35" t="s">
        <v>35</v>
      </c>
      <c r="F205" s="36" t="n">
        <f aca="false">IF(E204="hold",F204,F204-cut)</f>
        <v>1.81600000000002</v>
      </c>
      <c r="G205" s="37" t="n">
        <f aca="false">G204+1</f>
        <v>41793</v>
      </c>
      <c r="H205" s="35"/>
      <c r="I205" s="38" t="n">
        <f aca="false">(A205*pillsize)-F205</f>
        <v>0.18399999999998</v>
      </c>
      <c r="J205" s="38" t="n">
        <f aca="false">(A205*pillsize)/seltzer</f>
        <v>0.05</v>
      </c>
      <c r="K205" s="4"/>
    </row>
    <row r="206" s="2" customFormat="true" ht="12.75" hidden="false" customHeight="false" outlineLevel="0" collapsed="false">
      <c r="A206" s="32" t="n">
        <f aca="false">ROUNDUP(F206/pillsize,0)</f>
        <v>4</v>
      </c>
      <c r="B206" s="33" t="n">
        <f aca="false">IF(F206&lt;0.001,0,I206/J206)</f>
        <v>3.69999999999959</v>
      </c>
      <c r="C206" s="33" t="n">
        <f aca="false">B206</f>
        <v>3.69999999999959</v>
      </c>
      <c r="D206" s="34" t="n">
        <f aca="false">IF(F206&lt;0.001,0,seltzer/doses)</f>
        <v>20</v>
      </c>
      <c r="E206" s="35" t="s">
        <v>35</v>
      </c>
      <c r="F206" s="36" t="n">
        <f aca="false">IF(E205="hold",F205,F205-cut)</f>
        <v>1.81500000000002</v>
      </c>
      <c r="G206" s="37" t="n">
        <f aca="false">G205+1</f>
        <v>41794</v>
      </c>
      <c r="H206" s="35"/>
      <c r="I206" s="38" t="n">
        <f aca="false">(A206*pillsize)-F206</f>
        <v>0.18499999999998</v>
      </c>
      <c r="J206" s="38" t="n">
        <f aca="false">(A206*pillsize)/seltzer</f>
        <v>0.05</v>
      </c>
      <c r="K206" s="4"/>
    </row>
    <row r="207" s="2" customFormat="true" ht="12.75" hidden="false" customHeight="false" outlineLevel="0" collapsed="false">
      <c r="A207" s="32" t="n">
        <f aca="false">ROUNDUP(F207/pillsize,0)</f>
        <v>4</v>
      </c>
      <c r="B207" s="33" t="n">
        <f aca="false">IF(F207&lt;0.001,0,I207/J207)</f>
        <v>3.71999999999959</v>
      </c>
      <c r="C207" s="33" t="n">
        <f aca="false">B207</f>
        <v>3.71999999999959</v>
      </c>
      <c r="D207" s="34" t="n">
        <f aca="false">IF(F207&lt;0.001,0,seltzer/doses)</f>
        <v>20</v>
      </c>
      <c r="E207" s="35" t="s">
        <v>35</v>
      </c>
      <c r="F207" s="36" t="n">
        <f aca="false">IF(E206="hold",F206,F206-cut)</f>
        <v>1.81400000000002</v>
      </c>
      <c r="G207" s="37" t="n">
        <f aca="false">G206+1</f>
        <v>41795</v>
      </c>
      <c r="H207" s="35"/>
      <c r="I207" s="38" t="n">
        <f aca="false">(A207*pillsize)-F207</f>
        <v>0.18599999999998</v>
      </c>
      <c r="J207" s="38" t="n">
        <f aca="false">(A207*pillsize)/seltzer</f>
        <v>0.05</v>
      </c>
      <c r="K207" s="4"/>
    </row>
    <row r="208" s="2" customFormat="true" ht="12.75" hidden="false" customHeight="false" outlineLevel="0" collapsed="false">
      <c r="A208" s="32" t="n">
        <f aca="false">ROUNDUP(F208/pillsize,0)</f>
        <v>4</v>
      </c>
      <c r="B208" s="33" t="n">
        <f aca="false">IF(F208&lt;0.001,0,I208/J208)</f>
        <v>3.73999999999959</v>
      </c>
      <c r="C208" s="33" t="n">
        <f aca="false">B208</f>
        <v>3.73999999999959</v>
      </c>
      <c r="D208" s="34" t="n">
        <f aca="false">IF(F208&lt;0.001,0,seltzer/doses)</f>
        <v>20</v>
      </c>
      <c r="E208" s="35" t="s">
        <v>35</v>
      </c>
      <c r="F208" s="36" t="n">
        <f aca="false">IF(E207="hold",F207,F207-cut)</f>
        <v>1.81300000000002</v>
      </c>
      <c r="G208" s="37" t="n">
        <f aca="false">G207+1</f>
        <v>41796</v>
      </c>
      <c r="H208" s="35"/>
      <c r="I208" s="38" t="n">
        <f aca="false">(A208*pillsize)-F208</f>
        <v>0.186999999999979</v>
      </c>
      <c r="J208" s="38" t="n">
        <f aca="false">(A208*pillsize)/seltzer</f>
        <v>0.05</v>
      </c>
      <c r="K208" s="4"/>
    </row>
    <row r="209" s="2" customFormat="true" ht="12.75" hidden="false" customHeight="false" outlineLevel="0" collapsed="false">
      <c r="A209" s="32" t="n">
        <f aca="false">ROUNDUP(F209/pillsize,0)</f>
        <v>4</v>
      </c>
      <c r="B209" s="33" t="n">
        <f aca="false">IF(F209&lt;0.001,0,I209/J209)</f>
        <v>3.75999999999959</v>
      </c>
      <c r="C209" s="33" t="n">
        <f aca="false">B209</f>
        <v>3.75999999999959</v>
      </c>
      <c r="D209" s="34" t="n">
        <f aca="false">IF(F209&lt;0.001,0,seltzer/doses)</f>
        <v>20</v>
      </c>
      <c r="E209" s="35" t="s">
        <v>35</v>
      </c>
      <c r="F209" s="36" t="n">
        <f aca="false">IF(E208="hold",F208,F208-cut)</f>
        <v>1.81200000000002</v>
      </c>
      <c r="G209" s="37" t="n">
        <f aca="false">G208+1</f>
        <v>41797</v>
      </c>
      <c r="H209" s="35"/>
      <c r="I209" s="38" t="n">
        <f aca="false">(A209*pillsize)-F209</f>
        <v>0.187999999999979</v>
      </c>
      <c r="J209" s="38" t="n">
        <f aca="false">(A209*pillsize)/seltzer</f>
        <v>0.05</v>
      </c>
      <c r="K209" s="4"/>
    </row>
    <row r="210" s="2" customFormat="true" ht="12.75" hidden="false" customHeight="false" outlineLevel="0" collapsed="false">
      <c r="A210" s="32" t="n">
        <f aca="false">ROUNDUP(F210/pillsize,0)</f>
        <v>4</v>
      </c>
      <c r="B210" s="33" t="n">
        <f aca="false">IF(F210&lt;0.001,0,I210/J210)</f>
        <v>3.77999999999958</v>
      </c>
      <c r="C210" s="33" t="n">
        <f aca="false">B210</f>
        <v>3.77999999999958</v>
      </c>
      <c r="D210" s="34" t="n">
        <f aca="false">IF(F210&lt;0.001,0,seltzer/doses)</f>
        <v>20</v>
      </c>
      <c r="E210" s="35" t="s">
        <v>35</v>
      </c>
      <c r="F210" s="36" t="n">
        <f aca="false">IF(E209="hold",F209,F209-cut)</f>
        <v>1.81100000000002</v>
      </c>
      <c r="G210" s="37" t="n">
        <f aca="false">G209+1</f>
        <v>41798</v>
      </c>
      <c r="H210" s="35"/>
      <c r="I210" s="38" t="n">
        <f aca="false">(A210*pillsize)-F210</f>
        <v>0.188999999999979</v>
      </c>
      <c r="J210" s="38" t="n">
        <f aca="false">(A210*pillsize)/seltzer</f>
        <v>0.05</v>
      </c>
      <c r="K210" s="4"/>
    </row>
    <row r="211" s="2" customFormat="true" ht="12.75" hidden="false" customHeight="false" outlineLevel="0" collapsed="false">
      <c r="A211" s="32" t="n">
        <f aca="false">ROUNDUP(F211/pillsize,0)</f>
        <v>4</v>
      </c>
      <c r="B211" s="33" t="n">
        <f aca="false">IF(F211&lt;0.001,0,I211/J211)</f>
        <v>3.79999999999958</v>
      </c>
      <c r="C211" s="33" t="n">
        <f aca="false">B211</f>
        <v>3.79999999999958</v>
      </c>
      <c r="D211" s="34" t="n">
        <f aca="false">IF(F211&lt;0.001,0,seltzer/doses)</f>
        <v>20</v>
      </c>
      <c r="E211" s="35" t="s">
        <v>35</v>
      </c>
      <c r="F211" s="36" t="n">
        <f aca="false">IF(E210="hold",F210,F210-cut)</f>
        <v>1.81000000000002</v>
      </c>
      <c r="G211" s="37" t="n">
        <f aca="false">G210+1</f>
        <v>41799</v>
      </c>
      <c r="H211" s="35"/>
      <c r="I211" s="38" t="n">
        <f aca="false">(A211*pillsize)-F211</f>
        <v>0.189999999999979</v>
      </c>
      <c r="J211" s="38" t="n">
        <f aca="false">(A211*pillsize)/seltzer</f>
        <v>0.05</v>
      </c>
      <c r="K211" s="4"/>
    </row>
    <row r="212" s="2" customFormat="true" ht="12.75" hidden="false" customHeight="false" outlineLevel="0" collapsed="false">
      <c r="A212" s="32" t="n">
        <f aca="false">ROUNDUP(F212/pillsize,0)</f>
        <v>4</v>
      </c>
      <c r="B212" s="33" t="n">
        <f aca="false">IF(F212&lt;0.001,0,I212/J212)</f>
        <v>3.81999999999958</v>
      </c>
      <c r="C212" s="33" t="n">
        <f aca="false">B212</f>
        <v>3.81999999999958</v>
      </c>
      <c r="D212" s="34" t="n">
        <f aca="false">IF(F212&lt;0.001,0,seltzer/doses)</f>
        <v>20</v>
      </c>
      <c r="E212" s="35" t="s">
        <v>35</v>
      </c>
      <c r="F212" s="36" t="n">
        <f aca="false">IF(E211="hold",F211,F211-cut)</f>
        <v>1.80900000000002</v>
      </c>
      <c r="G212" s="37" t="n">
        <f aca="false">G211+1</f>
        <v>41800</v>
      </c>
      <c r="H212" s="35"/>
      <c r="I212" s="38" t="n">
        <f aca="false">(A212*pillsize)-F212</f>
        <v>0.190999999999979</v>
      </c>
      <c r="J212" s="38" t="n">
        <f aca="false">(A212*pillsize)/seltzer</f>
        <v>0.05</v>
      </c>
      <c r="K212" s="4"/>
    </row>
    <row r="213" s="2" customFormat="true" ht="12.75" hidden="false" customHeight="false" outlineLevel="0" collapsed="false">
      <c r="A213" s="32" t="n">
        <f aca="false">ROUNDUP(F213/pillsize,0)</f>
        <v>4</v>
      </c>
      <c r="B213" s="33" t="n">
        <f aca="false">IF(F213&lt;0.001,0,I213/J213)</f>
        <v>3.83999999999958</v>
      </c>
      <c r="C213" s="33" t="n">
        <f aca="false">B213</f>
        <v>3.83999999999958</v>
      </c>
      <c r="D213" s="34" t="n">
        <f aca="false">IF(F213&lt;0.001,0,seltzer/doses)</f>
        <v>20</v>
      </c>
      <c r="E213" s="35" t="s">
        <v>35</v>
      </c>
      <c r="F213" s="36" t="n">
        <f aca="false">IF(E212="hold",F212,F212-cut)</f>
        <v>1.80800000000002</v>
      </c>
      <c r="G213" s="37" t="n">
        <f aca="false">G212+1</f>
        <v>41801</v>
      </c>
      <c r="H213" s="35"/>
      <c r="I213" s="38" t="n">
        <f aca="false">(A213*pillsize)-F213</f>
        <v>0.191999999999979</v>
      </c>
      <c r="J213" s="38" t="n">
        <f aca="false">(A213*pillsize)/seltzer</f>
        <v>0.05</v>
      </c>
      <c r="K213" s="4"/>
    </row>
    <row r="214" s="2" customFormat="true" ht="12.75" hidden="false" customHeight="false" outlineLevel="0" collapsed="false">
      <c r="A214" s="32" t="n">
        <f aca="false">ROUNDUP(F214/pillsize,0)</f>
        <v>4</v>
      </c>
      <c r="B214" s="33" t="n">
        <f aca="false">IF(F214&lt;0.001,0,I214/J214)</f>
        <v>3.85999999999958</v>
      </c>
      <c r="C214" s="33" t="n">
        <f aca="false">B214</f>
        <v>3.85999999999958</v>
      </c>
      <c r="D214" s="34" t="n">
        <f aca="false">IF(F214&lt;0.001,0,seltzer/doses)</f>
        <v>20</v>
      </c>
      <c r="E214" s="35" t="s">
        <v>35</v>
      </c>
      <c r="F214" s="36" t="n">
        <f aca="false">IF(E213="hold",F213,F213-cut)</f>
        <v>1.80700000000002</v>
      </c>
      <c r="G214" s="37" t="n">
        <f aca="false">G213+1</f>
        <v>41802</v>
      </c>
      <c r="H214" s="35"/>
      <c r="I214" s="38" t="n">
        <f aca="false">(A214*pillsize)-F214</f>
        <v>0.192999999999979</v>
      </c>
      <c r="J214" s="38" t="n">
        <f aca="false">(A214*pillsize)/seltzer</f>
        <v>0.05</v>
      </c>
      <c r="K214" s="4"/>
    </row>
    <row r="215" s="2" customFormat="true" ht="12.75" hidden="false" customHeight="false" outlineLevel="0" collapsed="false">
      <c r="A215" s="32" t="n">
        <f aca="false">ROUNDUP(F215/pillsize,0)</f>
        <v>4</v>
      </c>
      <c r="B215" s="33" t="n">
        <f aca="false">IF(F215&lt;0.001,0,I215/J215)</f>
        <v>3.87999999999957</v>
      </c>
      <c r="C215" s="33" t="n">
        <f aca="false">B215</f>
        <v>3.87999999999957</v>
      </c>
      <c r="D215" s="34" t="n">
        <f aca="false">IF(F215&lt;0.001,0,seltzer/doses)</f>
        <v>20</v>
      </c>
      <c r="E215" s="35" t="s">
        <v>35</v>
      </c>
      <c r="F215" s="36" t="n">
        <f aca="false">IF(E214="hold",F214,F214-cut)</f>
        <v>1.80600000000002</v>
      </c>
      <c r="G215" s="37" t="n">
        <f aca="false">G214+1</f>
        <v>41803</v>
      </c>
      <c r="H215" s="35"/>
      <c r="I215" s="38" t="n">
        <f aca="false">(A215*pillsize)-F215</f>
        <v>0.193999999999979</v>
      </c>
      <c r="J215" s="38" t="n">
        <f aca="false">(A215*pillsize)/seltzer</f>
        <v>0.05</v>
      </c>
      <c r="K215" s="4"/>
    </row>
    <row r="216" s="2" customFormat="true" ht="12.75" hidden="false" customHeight="false" outlineLevel="0" collapsed="false">
      <c r="A216" s="32" t="n">
        <f aca="false">ROUNDUP(F216/pillsize,0)</f>
        <v>4</v>
      </c>
      <c r="B216" s="33" t="n">
        <f aca="false">IF(F216&lt;0.001,0,I216/J216)</f>
        <v>3.89999999999957</v>
      </c>
      <c r="C216" s="33" t="n">
        <f aca="false">B216</f>
        <v>3.89999999999957</v>
      </c>
      <c r="D216" s="34" t="n">
        <f aca="false">IF(F216&lt;0.001,0,seltzer/doses)</f>
        <v>20</v>
      </c>
      <c r="E216" s="35" t="s">
        <v>35</v>
      </c>
      <c r="F216" s="36" t="n">
        <f aca="false">IF(E215="hold",F215,F215-cut)</f>
        <v>1.80500000000002</v>
      </c>
      <c r="G216" s="37" t="n">
        <f aca="false">G215+1</f>
        <v>41804</v>
      </c>
      <c r="H216" s="35"/>
      <c r="I216" s="38" t="n">
        <f aca="false">(A216*pillsize)-F216</f>
        <v>0.194999999999979</v>
      </c>
      <c r="J216" s="38" t="n">
        <f aca="false">(A216*pillsize)/seltzer</f>
        <v>0.05</v>
      </c>
      <c r="K216" s="4"/>
    </row>
    <row r="217" s="2" customFormat="true" ht="12.75" hidden="false" customHeight="false" outlineLevel="0" collapsed="false">
      <c r="A217" s="32" t="n">
        <f aca="false">ROUNDUP(F217/pillsize,0)</f>
        <v>4</v>
      </c>
      <c r="B217" s="33" t="n">
        <f aca="false">IF(F217&lt;0.001,0,I217/J217)</f>
        <v>3.91999999999957</v>
      </c>
      <c r="C217" s="33" t="n">
        <f aca="false">B217</f>
        <v>3.91999999999957</v>
      </c>
      <c r="D217" s="34" t="n">
        <f aca="false">IF(F217&lt;0.001,0,seltzer/doses)</f>
        <v>20</v>
      </c>
      <c r="E217" s="35" t="s">
        <v>35</v>
      </c>
      <c r="F217" s="36" t="n">
        <f aca="false">IF(E216="hold",F216,F216-cut)</f>
        <v>1.80400000000002</v>
      </c>
      <c r="G217" s="37" t="n">
        <f aca="false">G216+1</f>
        <v>41805</v>
      </c>
      <c r="H217" s="35"/>
      <c r="I217" s="38" t="n">
        <f aca="false">(A217*pillsize)-F217</f>
        <v>0.195999999999978</v>
      </c>
      <c r="J217" s="38" t="n">
        <f aca="false">(A217*pillsize)/seltzer</f>
        <v>0.05</v>
      </c>
      <c r="K217" s="4"/>
    </row>
    <row r="218" s="2" customFormat="true" ht="12.75" hidden="false" customHeight="false" outlineLevel="0" collapsed="false">
      <c r="A218" s="32" t="n">
        <f aca="false">ROUNDUP(F218/pillsize,0)</f>
        <v>4</v>
      </c>
      <c r="B218" s="33" t="n">
        <f aca="false">IF(F218&lt;0.001,0,I218/J218)</f>
        <v>3.93999999999957</v>
      </c>
      <c r="C218" s="33" t="n">
        <f aca="false">B218</f>
        <v>3.93999999999957</v>
      </c>
      <c r="D218" s="34" t="n">
        <f aca="false">IF(F218&lt;0.001,0,seltzer/doses)</f>
        <v>20</v>
      </c>
      <c r="E218" s="35" t="s">
        <v>35</v>
      </c>
      <c r="F218" s="36" t="n">
        <f aca="false">IF(E217="hold",F217,F217-cut)</f>
        <v>1.80300000000002</v>
      </c>
      <c r="G218" s="37" t="n">
        <f aca="false">G217+1</f>
        <v>41806</v>
      </c>
      <c r="H218" s="35"/>
      <c r="I218" s="38" t="n">
        <f aca="false">(A218*pillsize)-F218</f>
        <v>0.196999999999978</v>
      </c>
      <c r="J218" s="38" t="n">
        <f aca="false">(A218*pillsize)/seltzer</f>
        <v>0.05</v>
      </c>
      <c r="K218" s="4"/>
    </row>
    <row r="219" s="2" customFormat="true" ht="12.75" hidden="false" customHeight="false" outlineLevel="0" collapsed="false">
      <c r="A219" s="32" t="n">
        <f aca="false">ROUNDUP(F219/pillsize,0)</f>
        <v>4</v>
      </c>
      <c r="B219" s="33" t="n">
        <f aca="false">IF(F219&lt;0.001,0,I219/J219)</f>
        <v>3.95999999999956</v>
      </c>
      <c r="C219" s="33" t="n">
        <f aca="false">B219</f>
        <v>3.95999999999956</v>
      </c>
      <c r="D219" s="34" t="n">
        <f aca="false">IF(F219&lt;0.001,0,seltzer/doses)</f>
        <v>20</v>
      </c>
      <c r="E219" s="35" t="s">
        <v>35</v>
      </c>
      <c r="F219" s="36" t="n">
        <f aca="false">IF(E218="hold",F218,F218-cut)</f>
        <v>1.80200000000002</v>
      </c>
      <c r="G219" s="37" t="n">
        <f aca="false">G218+1</f>
        <v>41807</v>
      </c>
      <c r="H219" s="35"/>
      <c r="I219" s="38" t="n">
        <f aca="false">(A219*pillsize)-F219</f>
        <v>0.197999999999978</v>
      </c>
      <c r="J219" s="38" t="n">
        <f aca="false">(A219*pillsize)/seltzer</f>
        <v>0.05</v>
      </c>
      <c r="K219" s="4"/>
    </row>
    <row r="220" s="2" customFormat="true" ht="12.75" hidden="false" customHeight="false" outlineLevel="0" collapsed="false">
      <c r="A220" s="32" t="n">
        <f aca="false">ROUNDUP(F220/pillsize,0)</f>
        <v>4</v>
      </c>
      <c r="B220" s="33" t="n">
        <f aca="false">IF(F220&lt;0.001,0,I220/J220)</f>
        <v>3.97999999999956</v>
      </c>
      <c r="C220" s="33" t="n">
        <f aca="false">B220</f>
        <v>3.97999999999956</v>
      </c>
      <c r="D220" s="34" t="n">
        <f aca="false">IF(F220&lt;0.001,0,seltzer/doses)</f>
        <v>20</v>
      </c>
      <c r="E220" s="35" t="s">
        <v>35</v>
      </c>
      <c r="F220" s="36" t="n">
        <f aca="false">IF(E219="hold",F219,F219-cut)</f>
        <v>1.80100000000002</v>
      </c>
      <c r="G220" s="37" t="n">
        <f aca="false">G219+1</f>
        <v>41808</v>
      </c>
      <c r="H220" s="35"/>
      <c r="I220" s="38" t="n">
        <f aca="false">(A220*pillsize)-F220</f>
        <v>0.198999999999978</v>
      </c>
      <c r="J220" s="38" t="n">
        <f aca="false">(A220*pillsize)/seltzer</f>
        <v>0.05</v>
      </c>
      <c r="K220" s="4"/>
    </row>
    <row r="221" s="2" customFormat="true" ht="12.75" hidden="false" customHeight="false" outlineLevel="0" collapsed="false">
      <c r="A221" s="32" t="n">
        <f aca="false">ROUNDUP(F221/pillsize,0)</f>
        <v>4</v>
      </c>
      <c r="B221" s="33" t="n">
        <f aca="false">IF(F221&lt;0.001,0,I221/J221)</f>
        <v>3.99999999999956</v>
      </c>
      <c r="C221" s="33" t="n">
        <f aca="false">B221</f>
        <v>3.99999999999956</v>
      </c>
      <c r="D221" s="34" t="n">
        <f aca="false">IF(F221&lt;0.001,0,seltzer/doses)</f>
        <v>20</v>
      </c>
      <c r="E221" s="35" t="s">
        <v>35</v>
      </c>
      <c r="F221" s="36" t="n">
        <f aca="false">IF(E220="hold",F220,F220-cut)</f>
        <v>1.80000000000002</v>
      </c>
      <c r="G221" s="37" t="n">
        <f aca="false">G220+1</f>
        <v>41809</v>
      </c>
      <c r="H221" s="35"/>
      <c r="I221" s="38" t="n">
        <f aca="false">(A221*pillsize)-F221</f>
        <v>0.199999999999978</v>
      </c>
      <c r="J221" s="38" t="n">
        <f aca="false">(A221*pillsize)/seltzer</f>
        <v>0.05</v>
      </c>
      <c r="K221" s="4"/>
    </row>
    <row r="222" s="2" customFormat="true" ht="12.75" hidden="false" customHeight="false" outlineLevel="0" collapsed="false">
      <c r="A222" s="32" t="n">
        <f aca="false">ROUNDUP(F222/pillsize,0)</f>
        <v>4</v>
      </c>
      <c r="B222" s="33" t="n">
        <f aca="false">IF(F222&lt;0.001,0,I222/J222)</f>
        <v>4.01999999999956</v>
      </c>
      <c r="C222" s="33" t="n">
        <f aca="false">B222</f>
        <v>4.01999999999956</v>
      </c>
      <c r="D222" s="34" t="n">
        <f aca="false">IF(F222&lt;0.001,0,seltzer/doses)</f>
        <v>20</v>
      </c>
      <c r="E222" s="35" t="s">
        <v>35</v>
      </c>
      <c r="F222" s="36" t="n">
        <f aca="false">IF(E221="hold",F221,F221-cut)</f>
        <v>1.79900000000002</v>
      </c>
      <c r="G222" s="37" t="n">
        <f aca="false">G221+1</f>
        <v>41810</v>
      </c>
      <c r="H222" s="35"/>
      <c r="I222" s="38" t="n">
        <f aca="false">(A222*pillsize)-F222</f>
        <v>0.200999999999978</v>
      </c>
      <c r="J222" s="38" t="n">
        <f aca="false">(A222*pillsize)/seltzer</f>
        <v>0.05</v>
      </c>
      <c r="K222" s="4"/>
    </row>
    <row r="223" s="2" customFormat="true" ht="12.75" hidden="false" customHeight="false" outlineLevel="0" collapsed="false">
      <c r="A223" s="32" t="n">
        <f aca="false">ROUNDUP(F223/pillsize,0)</f>
        <v>4</v>
      </c>
      <c r="B223" s="33" t="n">
        <f aca="false">IF(F223&lt;0.001,0,I223/J223)</f>
        <v>4.03999999999956</v>
      </c>
      <c r="C223" s="33" t="n">
        <f aca="false">B223</f>
        <v>4.03999999999956</v>
      </c>
      <c r="D223" s="34" t="n">
        <f aca="false">IF(F223&lt;0.001,0,seltzer/doses)</f>
        <v>20</v>
      </c>
      <c r="E223" s="35" t="s">
        <v>35</v>
      </c>
      <c r="F223" s="36" t="n">
        <f aca="false">IF(E222="hold",F222,F222-cut)</f>
        <v>1.79800000000002</v>
      </c>
      <c r="G223" s="37" t="n">
        <f aca="false">G222+1</f>
        <v>41811</v>
      </c>
      <c r="H223" s="35"/>
      <c r="I223" s="38" t="n">
        <f aca="false">(A223*pillsize)-F223</f>
        <v>0.201999999999978</v>
      </c>
      <c r="J223" s="38" t="n">
        <f aca="false">(A223*pillsize)/seltzer</f>
        <v>0.05</v>
      </c>
      <c r="K223" s="4"/>
    </row>
    <row r="224" s="2" customFormat="true" ht="12.75" hidden="false" customHeight="false" outlineLevel="0" collapsed="false">
      <c r="A224" s="32" t="n">
        <f aca="false">ROUNDUP(F224/pillsize,0)</f>
        <v>4</v>
      </c>
      <c r="B224" s="33" t="n">
        <f aca="false">IF(F224&lt;0.001,0,I224/J224)</f>
        <v>4.05999999999955</v>
      </c>
      <c r="C224" s="33" t="n">
        <f aca="false">B224</f>
        <v>4.05999999999955</v>
      </c>
      <c r="D224" s="34" t="n">
        <f aca="false">IF(F224&lt;0.001,0,seltzer/doses)</f>
        <v>20</v>
      </c>
      <c r="E224" s="35" t="s">
        <v>35</v>
      </c>
      <c r="F224" s="36" t="n">
        <f aca="false">IF(E223="hold",F223,F223-cut)</f>
        <v>1.79700000000002</v>
      </c>
      <c r="G224" s="37" t="n">
        <f aca="false">G223+1</f>
        <v>41812</v>
      </c>
      <c r="H224" s="35"/>
      <c r="I224" s="38" t="n">
        <f aca="false">(A224*pillsize)-F224</f>
        <v>0.202999999999978</v>
      </c>
      <c r="J224" s="38" t="n">
        <f aca="false">(A224*pillsize)/seltzer</f>
        <v>0.05</v>
      </c>
      <c r="K224" s="4"/>
    </row>
    <row r="225" s="2" customFormat="true" ht="12.75" hidden="false" customHeight="false" outlineLevel="0" collapsed="false">
      <c r="A225" s="32" t="n">
        <f aca="false">ROUNDUP(F225/pillsize,0)</f>
        <v>4</v>
      </c>
      <c r="B225" s="33" t="n">
        <f aca="false">IF(F225&lt;0.001,0,I225/J225)</f>
        <v>4.07999999999955</v>
      </c>
      <c r="C225" s="33" t="n">
        <f aca="false">B225</f>
        <v>4.07999999999955</v>
      </c>
      <c r="D225" s="34" t="n">
        <f aca="false">IF(F225&lt;0.001,0,seltzer/doses)</f>
        <v>20</v>
      </c>
      <c r="E225" s="35" t="s">
        <v>35</v>
      </c>
      <c r="F225" s="36" t="n">
        <f aca="false">IF(E224="hold",F224,F224-cut)</f>
        <v>1.79600000000002</v>
      </c>
      <c r="G225" s="37" t="n">
        <f aca="false">G224+1</f>
        <v>41813</v>
      </c>
      <c r="H225" s="35"/>
      <c r="I225" s="38" t="n">
        <f aca="false">(A225*pillsize)-F225</f>
        <v>0.203999999999978</v>
      </c>
      <c r="J225" s="38" t="n">
        <f aca="false">(A225*pillsize)/seltzer</f>
        <v>0.05</v>
      </c>
      <c r="K225" s="4"/>
    </row>
    <row r="226" s="2" customFormat="true" ht="12.75" hidden="false" customHeight="false" outlineLevel="0" collapsed="false">
      <c r="A226" s="32" t="n">
        <f aca="false">ROUNDUP(F226/pillsize,0)</f>
        <v>4</v>
      </c>
      <c r="B226" s="33" t="n">
        <f aca="false">IF(F226&lt;0.001,0,I226/J226)</f>
        <v>4.09999999999955</v>
      </c>
      <c r="C226" s="33" t="n">
        <f aca="false">B226</f>
        <v>4.09999999999955</v>
      </c>
      <c r="D226" s="34" t="n">
        <f aca="false">IF(F226&lt;0.001,0,seltzer/doses)</f>
        <v>20</v>
      </c>
      <c r="E226" s="35" t="s">
        <v>35</v>
      </c>
      <c r="F226" s="36" t="n">
        <f aca="false">IF(E225="hold",F225,F225-cut)</f>
        <v>1.79500000000002</v>
      </c>
      <c r="G226" s="37" t="n">
        <f aca="false">G225+1</f>
        <v>41814</v>
      </c>
      <c r="H226" s="35"/>
      <c r="I226" s="38" t="n">
        <f aca="false">(A226*pillsize)-F226</f>
        <v>0.204999999999977</v>
      </c>
      <c r="J226" s="38" t="n">
        <f aca="false">(A226*pillsize)/seltzer</f>
        <v>0.05</v>
      </c>
      <c r="K226" s="4"/>
    </row>
    <row r="227" s="2" customFormat="true" ht="12.75" hidden="false" customHeight="false" outlineLevel="0" collapsed="false">
      <c r="A227" s="32" t="n">
        <f aca="false">ROUNDUP(F227/pillsize,0)</f>
        <v>4</v>
      </c>
      <c r="B227" s="33" t="n">
        <f aca="false">IF(F227&lt;0.001,0,I227/J227)</f>
        <v>4.11999999999955</v>
      </c>
      <c r="C227" s="33" t="n">
        <f aca="false">B227</f>
        <v>4.11999999999955</v>
      </c>
      <c r="D227" s="34" t="n">
        <f aca="false">IF(F227&lt;0.001,0,seltzer/doses)</f>
        <v>20</v>
      </c>
      <c r="E227" s="35" t="s">
        <v>35</v>
      </c>
      <c r="F227" s="36" t="n">
        <f aca="false">IF(E226="hold",F226,F226-cut)</f>
        <v>1.79400000000002</v>
      </c>
      <c r="G227" s="37" t="n">
        <f aca="false">G226+1</f>
        <v>41815</v>
      </c>
      <c r="H227" s="35"/>
      <c r="I227" s="38" t="n">
        <f aca="false">(A227*pillsize)-F227</f>
        <v>0.205999999999977</v>
      </c>
      <c r="J227" s="38" t="n">
        <f aca="false">(A227*pillsize)/seltzer</f>
        <v>0.05</v>
      </c>
      <c r="K227" s="4"/>
    </row>
    <row r="228" s="2" customFormat="true" ht="12.75" hidden="false" customHeight="false" outlineLevel="0" collapsed="false">
      <c r="A228" s="32" t="n">
        <f aca="false">ROUNDUP(F228/pillsize,0)</f>
        <v>4</v>
      </c>
      <c r="B228" s="33" t="n">
        <f aca="false">IF(F228&lt;0.001,0,I228/J228)</f>
        <v>4.13999999999954</v>
      </c>
      <c r="C228" s="33" t="n">
        <f aca="false">B228</f>
        <v>4.13999999999954</v>
      </c>
      <c r="D228" s="34" t="n">
        <f aca="false">IF(F228&lt;0.001,0,seltzer/doses)</f>
        <v>20</v>
      </c>
      <c r="E228" s="35" t="s">
        <v>35</v>
      </c>
      <c r="F228" s="36" t="n">
        <f aca="false">IF(E227="hold",F227,F227-cut)</f>
        <v>1.79300000000002</v>
      </c>
      <c r="G228" s="37" t="n">
        <f aca="false">G227+1</f>
        <v>41816</v>
      </c>
      <c r="H228" s="35"/>
      <c r="I228" s="38" t="n">
        <f aca="false">(A228*pillsize)-F228</f>
        <v>0.206999999999977</v>
      </c>
      <c r="J228" s="38" t="n">
        <f aca="false">(A228*pillsize)/seltzer</f>
        <v>0.05</v>
      </c>
      <c r="K228" s="4"/>
    </row>
    <row r="229" s="2" customFormat="true" ht="12.75" hidden="false" customHeight="false" outlineLevel="0" collapsed="false">
      <c r="A229" s="32" t="n">
        <f aca="false">ROUNDUP(F229/pillsize,0)</f>
        <v>4</v>
      </c>
      <c r="B229" s="33" t="n">
        <f aca="false">IF(F229&lt;0.001,0,I229/J229)</f>
        <v>4.15999999999954</v>
      </c>
      <c r="C229" s="33" t="n">
        <f aca="false">B229</f>
        <v>4.15999999999954</v>
      </c>
      <c r="D229" s="34" t="n">
        <f aca="false">IF(F229&lt;0.001,0,seltzer/doses)</f>
        <v>20</v>
      </c>
      <c r="E229" s="35" t="s">
        <v>35</v>
      </c>
      <c r="F229" s="36" t="n">
        <f aca="false">IF(E228="hold",F228,F228-cut)</f>
        <v>1.79200000000002</v>
      </c>
      <c r="G229" s="37" t="n">
        <f aca="false">G228+1</f>
        <v>41817</v>
      </c>
      <c r="H229" s="35"/>
      <c r="I229" s="38" t="n">
        <f aca="false">(A229*pillsize)-F229</f>
        <v>0.207999999999977</v>
      </c>
      <c r="J229" s="38" t="n">
        <f aca="false">(A229*pillsize)/seltzer</f>
        <v>0.05</v>
      </c>
      <c r="K229" s="4"/>
    </row>
    <row r="230" s="2" customFormat="true" ht="12.75" hidden="false" customHeight="false" outlineLevel="0" collapsed="false">
      <c r="A230" s="32" t="n">
        <f aca="false">ROUNDUP(F230/pillsize,0)</f>
        <v>4</v>
      </c>
      <c r="B230" s="33" t="n">
        <f aca="false">IF(F230&lt;0.001,0,I230/J230)</f>
        <v>4.17999999999954</v>
      </c>
      <c r="C230" s="33" t="n">
        <f aca="false">B230</f>
        <v>4.17999999999954</v>
      </c>
      <c r="D230" s="34" t="n">
        <f aca="false">IF(F230&lt;0.001,0,seltzer/doses)</f>
        <v>20</v>
      </c>
      <c r="E230" s="35" t="s">
        <v>35</v>
      </c>
      <c r="F230" s="36" t="n">
        <f aca="false">IF(E229="hold",F229,F229-cut)</f>
        <v>1.79100000000002</v>
      </c>
      <c r="G230" s="37" t="n">
        <f aca="false">G229+1</f>
        <v>41818</v>
      </c>
      <c r="H230" s="35"/>
      <c r="I230" s="38" t="n">
        <f aca="false">(A230*pillsize)-F230</f>
        <v>0.208999999999977</v>
      </c>
      <c r="J230" s="38" t="n">
        <f aca="false">(A230*pillsize)/seltzer</f>
        <v>0.05</v>
      </c>
      <c r="K230" s="4"/>
    </row>
    <row r="231" s="2" customFormat="true" ht="12.75" hidden="false" customHeight="false" outlineLevel="0" collapsed="false">
      <c r="A231" s="32" t="n">
        <f aca="false">ROUNDUP(F231/pillsize,0)</f>
        <v>4</v>
      </c>
      <c r="B231" s="33" t="n">
        <f aca="false">IF(F231&lt;0.001,0,I231/J231)</f>
        <v>4.19999999999954</v>
      </c>
      <c r="C231" s="33" t="n">
        <f aca="false">B231</f>
        <v>4.19999999999954</v>
      </c>
      <c r="D231" s="34" t="n">
        <f aca="false">IF(F231&lt;0.001,0,seltzer/doses)</f>
        <v>20</v>
      </c>
      <c r="E231" s="35" t="s">
        <v>35</v>
      </c>
      <c r="F231" s="36" t="n">
        <f aca="false">IF(E230="hold",F230,F230-cut)</f>
        <v>1.79000000000002</v>
      </c>
      <c r="G231" s="37" t="n">
        <f aca="false">G230+1</f>
        <v>41819</v>
      </c>
      <c r="H231" s="35"/>
      <c r="I231" s="38" t="n">
        <f aca="false">(A231*pillsize)-F231</f>
        <v>0.209999999999977</v>
      </c>
      <c r="J231" s="38" t="n">
        <f aca="false">(A231*pillsize)/seltzer</f>
        <v>0.05</v>
      </c>
      <c r="K231" s="4"/>
    </row>
    <row r="232" s="2" customFormat="true" ht="12.75" hidden="false" customHeight="false" outlineLevel="0" collapsed="false">
      <c r="A232" s="32" t="n">
        <f aca="false">ROUNDUP(F232/pillsize,0)</f>
        <v>4</v>
      </c>
      <c r="B232" s="33" t="n">
        <f aca="false">IF(F232&lt;0.001,0,I232/J232)</f>
        <v>4.21999999999954</v>
      </c>
      <c r="C232" s="33" t="n">
        <f aca="false">B232</f>
        <v>4.21999999999954</v>
      </c>
      <c r="D232" s="34" t="n">
        <f aca="false">IF(F232&lt;0.001,0,seltzer/doses)</f>
        <v>20</v>
      </c>
      <c r="E232" s="35" t="s">
        <v>35</v>
      </c>
      <c r="F232" s="36" t="n">
        <f aca="false">IF(E231="hold",F231,F231-cut)</f>
        <v>1.78900000000002</v>
      </c>
      <c r="G232" s="37" t="n">
        <f aca="false">G231+1</f>
        <v>41820</v>
      </c>
      <c r="H232" s="35"/>
      <c r="I232" s="38" t="n">
        <f aca="false">(A232*pillsize)-F232</f>
        <v>0.210999999999977</v>
      </c>
      <c r="J232" s="38" t="n">
        <f aca="false">(A232*pillsize)/seltzer</f>
        <v>0.05</v>
      </c>
      <c r="K232" s="4"/>
    </row>
    <row r="233" s="2" customFormat="true" ht="12.75" hidden="false" customHeight="false" outlineLevel="0" collapsed="false">
      <c r="A233" s="32" t="n">
        <f aca="false">ROUNDUP(F233/pillsize,0)</f>
        <v>4</v>
      </c>
      <c r="B233" s="33" t="n">
        <f aca="false">IF(F233&lt;0.001,0,I233/J233)</f>
        <v>4.23999999999953</v>
      </c>
      <c r="C233" s="33" t="n">
        <f aca="false">B233</f>
        <v>4.23999999999953</v>
      </c>
      <c r="D233" s="34" t="n">
        <f aca="false">IF(F233&lt;0.001,0,seltzer/doses)</f>
        <v>20</v>
      </c>
      <c r="E233" s="35" t="s">
        <v>35</v>
      </c>
      <c r="F233" s="36" t="n">
        <f aca="false">IF(E232="hold",F232,F232-cut)</f>
        <v>1.78800000000002</v>
      </c>
      <c r="G233" s="37" t="n">
        <f aca="false">G232+1</f>
        <v>41821</v>
      </c>
      <c r="H233" s="35"/>
      <c r="I233" s="38" t="n">
        <f aca="false">(A233*pillsize)-F233</f>
        <v>0.211999999999977</v>
      </c>
      <c r="J233" s="38" t="n">
        <f aca="false">(A233*pillsize)/seltzer</f>
        <v>0.05</v>
      </c>
      <c r="K233" s="4"/>
    </row>
    <row r="234" s="2" customFormat="true" ht="12.75" hidden="false" customHeight="false" outlineLevel="0" collapsed="false">
      <c r="A234" s="32" t="n">
        <f aca="false">ROUNDUP(F234/pillsize,0)</f>
        <v>4</v>
      </c>
      <c r="B234" s="33" t="n">
        <f aca="false">IF(F234&lt;0.001,0,I234/J234)</f>
        <v>4.25999999999953</v>
      </c>
      <c r="C234" s="33" t="n">
        <f aca="false">B234</f>
        <v>4.25999999999953</v>
      </c>
      <c r="D234" s="34" t="n">
        <f aca="false">IF(F234&lt;0.001,0,seltzer/doses)</f>
        <v>20</v>
      </c>
      <c r="E234" s="35" t="s">
        <v>35</v>
      </c>
      <c r="F234" s="36" t="n">
        <f aca="false">IF(E233="hold",F233,F233-cut)</f>
        <v>1.78700000000002</v>
      </c>
      <c r="G234" s="37" t="n">
        <f aca="false">G233+1</f>
        <v>41822</v>
      </c>
      <c r="H234" s="35"/>
      <c r="I234" s="38" t="n">
        <f aca="false">(A234*pillsize)-F234</f>
        <v>0.212999999999977</v>
      </c>
      <c r="J234" s="38" t="n">
        <f aca="false">(A234*pillsize)/seltzer</f>
        <v>0.05</v>
      </c>
      <c r="K234" s="4"/>
    </row>
    <row r="235" s="2" customFormat="true" ht="12.75" hidden="false" customHeight="false" outlineLevel="0" collapsed="false">
      <c r="A235" s="32" t="n">
        <f aca="false">ROUNDUP(F235/pillsize,0)</f>
        <v>4</v>
      </c>
      <c r="B235" s="33" t="n">
        <f aca="false">IF(F235&lt;0.001,0,I235/J235)</f>
        <v>4.27999999999953</v>
      </c>
      <c r="C235" s="33" t="n">
        <f aca="false">B235</f>
        <v>4.27999999999953</v>
      </c>
      <c r="D235" s="34" t="n">
        <f aca="false">IF(F235&lt;0.001,0,seltzer/doses)</f>
        <v>20</v>
      </c>
      <c r="E235" s="35" t="s">
        <v>35</v>
      </c>
      <c r="F235" s="36" t="n">
        <f aca="false">IF(E234="hold",F234,F234-cut)</f>
        <v>1.78600000000002</v>
      </c>
      <c r="G235" s="37" t="n">
        <f aca="false">G234+1</f>
        <v>41823</v>
      </c>
      <c r="H235" s="35"/>
      <c r="I235" s="38" t="n">
        <f aca="false">(A235*pillsize)-F235</f>
        <v>0.213999999999976</v>
      </c>
      <c r="J235" s="38" t="n">
        <f aca="false">(A235*pillsize)/seltzer</f>
        <v>0.05</v>
      </c>
      <c r="K235" s="4"/>
    </row>
    <row r="236" s="2" customFormat="true" ht="12.75" hidden="false" customHeight="false" outlineLevel="0" collapsed="false">
      <c r="A236" s="32" t="n">
        <f aca="false">ROUNDUP(F236/pillsize,0)</f>
        <v>4</v>
      </c>
      <c r="B236" s="33" t="n">
        <f aca="false">IF(F236&lt;0.001,0,I236/J236)</f>
        <v>4.29999999999953</v>
      </c>
      <c r="C236" s="33" t="n">
        <f aca="false">B236</f>
        <v>4.29999999999953</v>
      </c>
      <c r="D236" s="34" t="n">
        <f aca="false">IF(F236&lt;0.001,0,seltzer/doses)</f>
        <v>20</v>
      </c>
      <c r="E236" s="35" t="s">
        <v>35</v>
      </c>
      <c r="F236" s="36" t="n">
        <f aca="false">IF(E235="hold",F235,F235-cut)</f>
        <v>1.78500000000002</v>
      </c>
      <c r="G236" s="37" t="n">
        <f aca="false">G235+1</f>
        <v>41824</v>
      </c>
      <c r="H236" s="35"/>
      <c r="I236" s="38" t="n">
        <f aca="false">(A236*pillsize)-F236</f>
        <v>0.214999999999976</v>
      </c>
      <c r="J236" s="38" t="n">
        <f aca="false">(A236*pillsize)/seltzer</f>
        <v>0.05</v>
      </c>
      <c r="K236" s="4"/>
    </row>
    <row r="237" s="2" customFormat="true" ht="12.75" hidden="false" customHeight="false" outlineLevel="0" collapsed="false">
      <c r="A237" s="32" t="n">
        <f aca="false">ROUNDUP(F237/pillsize,0)</f>
        <v>4</v>
      </c>
      <c r="B237" s="33" t="n">
        <f aca="false">IF(F237&lt;0.001,0,I237/J237)</f>
        <v>4.31999999999952</v>
      </c>
      <c r="C237" s="33" t="n">
        <f aca="false">B237</f>
        <v>4.31999999999952</v>
      </c>
      <c r="D237" s="34" t="n">
        <f aca="false">IF(F237&lt;0.001,0,seltzer/doses)</f>
        <v>20</v>
      </c>
      <c r="E237" s="35" t="s">
        <v>35</v>
      </c>
      <c r="F237" s="36" t="n">
        <f aca="false">IF(E236="hold",F236,F236-cut)</f>
        <v>1.78400000000002</v>
      </c>
      <c r="G237" s="37" t="n">
        <f aca="false">G236+1</f>
        <v>41825</v>
      </c>
      <c r="H237" s="35"/>
      <c r="I237" s="38" t="n">
        <f aca="false">(A237*pillsize)-F237</f>
        <v>0.215999999999976</v>
      </c>
      <c r="J237" s="38" t="n">
        <f aca="false">(A237*pillsize)/seltzer</f>
        <v>0.05</v>
      </c>
      <c r="K237" s="4"/>
    </row>
    <row r="238" s="2" customFormat="true" ht="12.75" hidden="false" customHeight="false" outlineLevel="0" collapsed="false">
      <c r="A238" s="32" t="n">
        <f aca="false">ROUNDUP(F238/pillsize,0)</f>
        <v>4</v>
      </c>
      <c r="B238" s="33" t="n">
        <f aca="false">IF(F238&lt;0.001,0,I238/J238)</f>
        <v>4.33999999999952</v>
      </c>
      <c r="C238" s="33" t="n">
        <f aca="false">B238</f>
        <v>4.33999999999952</v>
      </c>
      <c r="D238" s="34" t="n">
        <f aca="false">IF(F238&lt;0.001,0,seltzer/doses)</f>
        <v>20</v>
      </c>
      <c r="E238" s="35" t="s">
        <v>35</v>
      </c>
      <c r="F238" s="36" t="n">
        <f aca="false">IF(E237="hold",F237,F237-cut)</f>
        <v>1.78300000000002</v>
      </c>
      <c r="G238" s="37" t="n">
        <f aca="false">G237+1</f>
        <v>41826</v>
      </c>
      <c r="H238" s="35"/>
      <c r="I238" s="38" t="n">
        <f aca="false">(A238*pillsize)-F238</f>
        <v>0.216999999999976</v>
      </c>
      <c r="J238" s="38" t="n">
        <f aca="false">(A238*pillsize)/seltzer</f>
        <v>0.05</v>
      </c>
      <c r="K238" s="4"/>
    </row>
    <row r="239" s="2" customFormat="true" ht="12.75" hidden="false" customHeight="false" outlineLevel="0" collapsed="false">
      <c r="A239" s="32" t="n">
        <f aca="false">ROUNDUP(F239/pillsize,0)</f>
        <v>4</v>
      </c>
      <c r="B239" s="33" t="n">
        <f aca="false">IF(F239&lt;0.001,0,I239/J239)</f>
        <v>4.35999999999952</v>
      </c>
      <c r="C239" s="33" t="n">
        <f aca="false">B239</f>
        <v>4.35999999999952</v>
      </c>
      <c r="D239" s="34" t="n">
        <f aca="false">IF(F239&lt;0.001,0,seltzer/doses)</f>
        <v>20</v>
      </c>
      <c r="E239" s="35" t="s">
        <v>35</v>
      </c>
      <c r="F239" s="36" t="n">
        <f aca="false">IF(E238="hold",F238,F238-cut)</f>
        <v>1.78200000000002</v>
      </c>
      <c r="G239" s="37" t="n">
        <f aca="false">G238+1</f>
        <v>41827</v>
      </c>
      <c r="H239" s="35"/>
      <c r="I239" s="38" t="n">
        <f aca="false">(A239*pillsize)-F239</f>
        <v>0.217999999999976</v>
      </c>
      <c r="J239" s="38" t="n">
        <f aca="false">(A239*pillsize)/seltzer</f>
        <v>0.05</v>
      </c>
      <c r="K239" s="4"/>
    </row>
    <row r="240" s="2" customFormat="true" ht="12.75" hidden="false" customHeight="false" outlineLevel="0" collapsed="false">
      <c r="A240" s="32" t="n">
        <f aca="false">ROUNDUP(F240/pillsize,0)</f>
        <v>4</v>
      </c>
      <c r="B240" s="33" t="n">
        <f aca="false">IF(F240&lt;0.001,0,I240/J240)</f>
        <v>4.37999999999952</v>
      </c>
      <c r="C240" s="33" t="n">
        <f aca="false">B240</f>
        <v>4.37999999999952</v>
      </c>
      <c r="D240" s="34" t="n">
        <f aca="false">IF(F240&lt;0.001,0,seltzer/doses)</f>
        <v>20</v>
      </c>
      <c r="E240" s="35" t="s">
        <v>35</v>
      </c>
      <c r="F240" s="36" t="n">
        <f aca="false">IF(E239="hold",F239,F239-cut)</f>
        <v>1.78100000000002</v>
      </c>
      <c r="G240" s="37" t="n">
        <f aca="false">G239+1</f>
        <v>41828</v>
      </c>
      <c r="H240" s="35"/>
      <c r="I240" s="38" t="n">
        <f aca="false">(A240*pillsize)-F240</f>
        <v>0.218999999999976</v>
      </c>
      <c r="J240" s="38" t="n">
        <f aca="false">(A240*pillsize)/seltzer</f>
        <v>0.05</v>
      </c>
      <c r="K240" s="4"/>
    </row>
    <row r="241" s="2" customFormat="true" ht="12.75" hidden="false" customHeight="false" outlineLevel="0" collapsed="false">
      <c r="A241" s="32" t="n">
        <f aca="false">ROUNDUP(F241/pillsize,0)</f>
        <v>4</v>
      </c>
      <c r="B241" s="33" t="n">
        <f aca="false">IF(F241&lt;0.001,0,I241/J241)</f>
        <v>4.39999999999952</v>
      </c>
      <c r="C241" s="33" t="n">
        <f aca="false">B241</f>
        <v>4.39999999999952</v>
      </c>
      <c r="D241" s="34" t="n">
        <f aca="false">IF(F241&lt;0.001,0,seltzer/doses)</f>
        <v>20</v>
      </c>
      <c r="E241" s="35" t="s">
        <v>35</v>
      </c>
      <c r="F241" s="36" t="n">
        <f aca="false">IF(E240="hold",F240,F240-cut)</f>
        <v>1.78000000000002</v>
      </c>
      <c r="G241" s="37" t="n">
        <f aca="false">G240+1</f>
        <v>41829</v>
      </c>
      <c r="H241" s="35"/>
      <c r="I241" s="38" t="n">
        <f aca="false">(A241*pillsize)-F241</f>
        <v>0.219999999999976</v>
      </c>
      <c r="J241" s="38" t="n">
        <f aca="false">(A241*pillsize)/seltzer</f>
        <v>0.05</v>
      </c>
      <c r="K241" s="4"/>
    </row>
    <row r="242" s="2" customFormat="true" ht="12.75" hidden="false" customHeight="false" outlineLevel="0" collapsed="false">
      <c r="A242" s="32" t="n">
        <f aca="false">ROUNDUP(F242/pillsize,0)</f>
        <v>4</v>
      </c>
      <c r="B242" s="33" t="n">
        <f aca="false">IF(F242&lt;0.001,0,I242/J242)</f>
        <v>4.41999999999951</v>
      </c>
      <c r="C242" s="33" t="n">
        <f aca="false">B242</f>
        <v>4.41999999999951</v>
      </c>
      <c r="D242" s="34" t="n">
        <f aca="false">IF(F242&lt;0.001,0,seltzer/doses)</f>
        <v>20</v>
      </c>
      <c r="E242" s="35" t="s">
        <v>35</v>
      </c>
      <c r="F242" s="36" t="n">
        <f aca="false">IF(E241="hold",F241,F241-cut)</f>
        <v>1.77900000000002</v>
      </c>
      <c r="G242" s="37" t="n">
        <f aca="false">G241+1</f>
        <v>41830</v>
      </c>
      <c r="H242" s="35"/>
      <c r="I242" s="38" t="n">
        <f aca="false">(A242*pillsize)-F242</f>
        <v>0.220999999999976</v>
      </c>
      <c r="J242" s="38" t="n">
        <f aca="false">(A242*pillsize)/seltzer</f>
        <v>0.05</v>
      </c>
      <c r="K242" s="4"/>
    </row>
    <row r="243" s="2" customFormat="true" ht="12.75" hidden="false" customHeight="false" outlineLevel="0" collapsed="false">
      <c r="A243" s="32" t="n">
        <f aca="false">ROUNDUP(F243/pillsize,0)</f>
        <v>4</v>
      </c>
      <c r="B243" s="33" t="n">
        <f aca="false">IF(F243&lt;0.001,0,I243/J243)</f>
        <v>4.43999999999951</v>
      </c>
      <c r="C243" s="33" t="n">
        <f aca="false">B243</f>
        <v>4.43999999999951</v>
      </c>
      <c r="D243" s="34" t="n">
        <f aca="false">IF(F243&lt;0.001,0,seltzer/doses)</f>
        <v>20</v>
      </c>
      <c r="E243" s="35" t="s">
        <v>35</v>
      </c>
      <c r="F243" s="36" t="n">
        <f aca="false">IF(E242="hold",F242,F242-cut)</f>
        <v>1.77800000000002</v>
      </c>
      <c r="G243" s="37" t="n">
        <f aca="false">G242+1</f>
        <v>41831</v>
      </c>
      <c r="H243" s="35"/>
      <c r="I243" s="38" t="n">
        <f aca="false">(A243*pillsize)-F243</f>
        <v>0.221999999999976</v>
      </c>
      <c r="J243" s="38" t="n">
        <f aca="false">(A243*pillsize)/seltzer</f>
        <v>0.05</v>
      </c>
      <c r="K243" s="4"/>
    </row>
    <row r="244" s="2" customFormat="true" ht="12.75" hidden="false" customHeight="false" outlineLevel="0" collapsed="false">
      <c r="A244" s="32" t="n">
        <f aca="false">ROUNDUP(F244/pillsize,0)</f>
        <v>4</v>
      </c>
      <c r="B244" s="33" t="n">
        <f aca="false">IF(F244&lt;0.001,0,I244/J244)</f>
        <v>4.45999999999951</v>
      </c>
      <c r="C244" s="33" t="n">
        <f aca="false">B244</f>
        <v>4.45999999999951</v>
      </c>
      <c r="D244" s="34" t="n">
        <f aca="false">IF(F244&lt;0.001,0,seltzer/doses)</f>
        <v>20</v>
      </c>
      <c r="E244" s="35" t="s">
        <v>35</v>
      </c>
      <c r="F244" s="36" t="n">
        <f aca="false">IF(E243="hold",F243,F243-cut)</f>
        <v>1.77700000000002</v>
      </c>
      <c r="G244" s="37" t="n">
        <f aca="false">G243+1</f>
        <v>41832</v>
      </c>
      <c r="H244" s="35"/>
      <c r="I244" s="38" t="n">
        <f aca="false">(A244*pillsize)-F244</f>
        <v>0.222999999999975</v>
      </c>
      <c r="J244" s="38" t="n">
        <f aca="false">(A244*pillsize)/seltzer</f>
        <v>0.05</v>
      </c>
      <c r="K244" s="4"/>
    </row>
    <row r="245" s="2" customFormat="true" ht="12.75" hidden="false" customHeight="false" outlineLevel="0" collapsed="false">
      <c r="A245" s="32" t="n">
        <f aca="false">ROUNDUP(F245/pillsize,0)</f>
        <v>4</v>
      </c>
      <c r="B245" s="33" t="n">
        <f aca="false">IF(F245&lt;0.001,0,I245/J245)</f>
        <v>4.47999999999951</v>
      </c>
      <c r="C245" s="33" t="n">
        <f aca="false">B245</f>
        <v>4.47999999999951</v>
      </c>
      <c r="D245" s="34" t="n">
        <f aca="false">IF(F245&lt;0.001,0,seltzer/doses)</f>
        <v>20</v>
      </c>
      <c r="E245" s="35" t="s">
        <v>35</v>
      </c>
      <c r="F245" s="36" t="n">
        <f aca="false">IF(E244="hold",F244,F244-cut)</f>
        <v>1.77600000000002</v>
      </c>
      <c r="G245" s="37" t="n">
        <f aca="false">G244+1</f>
        <v>41833</v>
      </c>
      <c r="H245" s="35"/>
      <c r="I245" s="38" t="n">
        <f aca="false">(A245*pillsize)-F245</f>
        <v>0.223999999999975</v>
      </c>
      <c r="J245" s="38" t="n">
        <f aca="false">(A245*pillsize)/seltzer</f>
        <v>0.05</v>
      </c>
      <c r="K245" s="4"/>
    </row>
    <row r="246" s="2" customFormat="true" ht="12.75" hidden="false" customHeight="false" outlineLevel="0" collapsed="false">
      <c r="I246" s="25" t="s">
        <v>23</v>
      </c>
      <c r="J246" s="26" t="s">
        <v>24</v>
      </c>
      <c r="K246" s="4"/>
    </row>
    <row r="247" s="2" customFormat="true" ht="12.75" hidden="false" customHeight="false" outlineLevel="0" collapsed="false">
      <c r="A247" s="27" t="s">
        <v>25</v>
      </c>
      <c r="B247" s="28" t="s">
        <v>26</v>
      </c>
      <c r="C247" s="28" t="s">
        <v>27</v>
      </c>
      <c r="D247" s="29" t="s">
        <v>28</v>
      </c>
      <c r="E247" s="27" t="s">
        <v>29</v>
      </c>
      <c r="F247" s="30" t="s">
        <v>30</v>
      </c>
      <c r="G247" s="27" t="s">
        <v>31</v>
      </c>
      <c r="H247" s="27" t="s">
        <v>32</v>
      </c>
      <c r="I247" s="31" t="s">
        <v>33</v>
      </c>
      <c r="J247" s="31" t="s">
        <v>34</v>
      </c>
      <c r="K247" s="4"/>
    </row>
    <row r="248" s="2" customFormat="true" ht="12.75" hidden="false" customHeight="false" outlineLevel="0" collapsed="false">
      <c r="A248" s="32" t="n">
        <f aca="false">ROUNDUP(F248/pillsize,0)</f>
        <v>4</v>
      </c>
      <c r="B248" s="33" t="n">
        <f aca="false">IF(F248&lt;0.001,0,I248/J248)</f>
        <v>4.4999999999995</v>
      </c>
      <c r="C248" s="33" t="n">
        <f aca="false">B248</f>
        <v>4.4999999999995</v>
      </c>
      <c r="D248" s="34" t="n">
        <f aca="false">IF(F248&lt;0.001,0,seltzer/doses)</f>
        <v>20</v>
      </c>
      <c r="E248" s="35" t="s">
        <v>35</v>
      </c>
      <c r="F248" s="36" t="n">
        <f aca="false">IF(E245="hold",F245,F245-cut)</f>
        <v>1.77500000000002</v>
      </c>
      <c r="G248" s="37" t="n">
        <f aca="false">G245+1</f>
        <v>41834</v>
      </c>
      <c r="H248" s="35"/>
      <c r="I248" s="38" t="n">
        <f aca="false">(A248*pillsize)-F248</f>
        <v>0.224999999999975</v>
      </c>
      <c r="J248" s="38" t="n">
        <f aca="false">(A248*pillsize)/seltzer</f>
        <v>0.05</v>
      </c>
      <c r="K248" s="4"/>
    </row>
    <row r="249" s="2" customFormat="true" ht="12.75" hidden="false" customHeight="false" outlineLevel="0" collapsed="false">
      <c r="A249" s="32" t="n">
        <f aca="false">ROUNDUP(F249/pillsize,0)</f>
        <v>4</v>
      </c>
      <c r="B249" s="33" t="n">
        <f aca="false">IF(F249&lt;0.001,0,I249/J249)</f>
        <v>4.5199999999995</v>
      </c>
      <c r="C249" s="33" t="n">
        <f aca="false">B249</f>
        <v>4.5199999999995</v>
      </c>
      <c r="D249" s="34" t="n">
        <f aca="false">IF(F249&lt;0.001,0,seltzer/doses)</f>
        <v>20</v>
      </c>
      <c r="E249" s="35" t="s">
        <v>35</v>
      </c>
      <c r="F249" s="36" t="n">
        <f aca="false">IF(E248="hold",F248,F248-cut)</f>
        <v>1.77400000000003</v>
      </c>
      <c r="G249" s="37" t="n">
        <f aca="false">G248+1</f>
        <v>41835</v>
      </c>
      <c r="H249" s="35"/>
      <c r="I249" s="38" t="n">
        <f aca="false">(A249*pillsize)-F249</f>
        <v>0.225999999999975</v>
      </c>
      <c r="J249" s="38" t="n">
        <f aca="false">(A249*pillsize)/seltzer</f>
        <v>0.05</v>
      </c>
      <c r="K249" s="4"/>
    </row>
    <row r="250" s="2" customFormat="true" ht="12.75" hidden="false" customHeight="false" outlineLevel="0" collapsed="false">
      <c r="A250" s="32" t="n">
        <f aca="false">ROUNDUP(F250/pillsize,0)</f>
        <v>4</v>
      </c>
      <c r="B250" s="33" t="n">
        <f aca="false">IF(F250&lt;0.001,0,I250/J250)</f>
        <v>4.5399999999995</v>
      </c>
      <c r="C250" s="33" t="n">
        <f aca="false">B250</f>
        <v>4.5399999999995</v>
      </c>
      <c r="D250" s="34" t="n">
        <f aca="false">IF(F250&lt;0.001,0,seltzer/doses)</f>
        <v>20</v>
      </c>
      <c r="E250" s="35" t="s">
        <v>35</v>
      </c>
      <c r="F250" s="36" t="n">
        <f aca="false">IF(E249="hold",F249,F249-cut)</f>
        <v>1.77300000000003</v>
      </c>
      <c r="G250" s="37" t="n">
        <f aca="false">G249+1</f>
        <v>41836</v>
      </c>
      <c r="H250" s="35"/>
      <c r="I250" s="38" t="n">
        <f aca="false">(A250*pillsize)-F250</f>
        <v>0.226999999999975</v>
      </c>
      <c r="J250" s="38" t="n">
        <f aca="false">(A250*pillsize)/seltzer</f>
        <v>0.05</v>
      </c>
      <c r="K250" s="4"/>
    </row>
    <row r="251" s="2" customFormat="true" ht="12.75" hidden="false" customHeight="false" outlineLevel="0" collapsed="false">
      <c r="A251" s="32" t="n">
        <f aca="false">ROUNDUP(F251/pillsize,0)</f>
        <v>4</v>
      </c>
      <c r="B251" s="33" t="n">
        <f aca="false">IF(F251&lt;0.001,0,I251/J251)</f>
        <v>4.5599999999995</v>
      </c>
      <c r="C251" s="33" t="n">
        <f aca="false">B251</f>
        <v>4.5599999999995</v>
      </c>
      <c r="D251" s="34" t="n">
        <f aca="false">IF(F251&lt;0.001,0,seltzer/doses)</f>
        <v>20</v>
      </c>
      <c r="E251" s="35" t="s">
        <v>35</v>
      </c>
      <c r="F251" s="36" t="n">
        <f aca="false">IF(E250="hold",F250,F250-cut)</f>
        <v>1.77200000000003</v>
      </c>
      <c r="G251" s="37" t="n">
        <f aca="false">G250+1</f>
        <v>41837</v>
      </c>
      <c r="H251" s="35"/>
      <c r="I251" s="38" t="n">
        <f aca="false">(A251*pillsize)-F251</f>
        <v>0.227999999999975</v>
      </c>
      <c r="J251" s="38" t="n">
        <f aca="false">(A251*pillsize)/seltzer</f>
        <v>0.05</v>
      </c>
      <c r="K251" s="4"/>
    </row>
    <row r="252" s="2" customFormat="true" ht="12.75" hidden="false" customHeight="false" outlineLevel="0" collapsed="false">
      <c r="A252" s="32" t="n">
        <f aca="false">ROUNDUP(F252/pillsize,0)</f>
        <v>4</v>
      </c>
      <c r="B252" s="33" t="n">
        <f aca="false">IF(F252&lt;0.001,0,I252/J252)</f>
        <v>4.5799999999995</v>
      </c>
      <c r="C252" s="33" t="n">
        <f aca="false">B252</f>
        <v>4.5799999999995</v>
      </c>
      <c r="D252" s="34" t="n">
        <f aca="false">IF(F252&lt;0.001,0,seltzer/doses)</f>
        <v>20</v>
      </c>
      <c r="E252" s="35" t="s">
        <v>35</v>
      </c>
      <c r="F252" s="36" t="n">
        <f aca="false">IF(E251="hold",F251,F251-cut)</f>
        <v>1.77100000000003</v>
      </c>
      <c r="G252" s="37" t="n">
        <f aca="false">G251+1</f>
        <v>41838</v>
      </c>
      <c r="H252" s="35"/>
      <c r="I252" s="38" t="n">
        <f aca="false">(A252*pillsize)-F252</f>
        <v>0.228999999999975</v>
      </c>
      <c r="J252" s="38" t="n">
        <f aca="false">(A252*pillsize)/seltzer</f>
        <v>0.05</v>
      </c>
      <c r="K252" s="4"/>
    </row>
    <row r="253" s="2" customFormat="true" ht="12.75" hidden="false" customHeight="false" outlineLevel="0" collapsed="false">
      <c r="A253" s="32" t="n">
        <f aca="false">ROUNDUP(F253/pillsize,0)</f>
        <v>4</v>
      </c>
      <c r="B253" s="33" t="n">
        <f aca="false">IF(F253&lt;0.001,0,I253/J253)</f>
        <v>4.59999999999949</v>
      </c>
      <c r="C253" s="33" t="n">
        <f aca="false">B253</f>
        <v>4.59999999999949</v>
      </c>
      <c r="D253" s="34" t="n">
        <f aca="false">IF(F253&lt;0.001,0,seltzer/doses)</f>
        <v>20</v>
      </c>
      <c r="E253" s="35" t="s">
        <v>35</v>
      </c>
      <c r="F253" s="36" t="n">
        <f aca="false">IF(E252="hold",F252,F252-cut)</f>
        <v>1.77000000000003</v>
      </c>
      <c r="G253" s="37" t="n">
        <f aca="false">G252+1</f>
        <v>41839</v>
      </c>
      <c r="H253" s="35"/>
      <c r="I253" s="38" t="n">
        <f aca="false">(A253*pillsize)-F253</f>
        <v>0.229999999999975</v>
      </c>
      <c r="J253" s="38" t="n">
        <f aca="false">(A253*pillsize)/seltzer</f>
        <v>0.05</v>
      </c>
      <c r="K253" s="4"/>
    </row>
    <row r="254" s="2" customFormat="true" ht="12.75" hidden="false" customHeight="false" outlineLevel="0" collapsed="false">
      <c r="A254" s="32" t="n">
        <f aca="false">ROUNDUP(F254/pillsize,0)</f>
        <v>4</v>
      </c>
      <c r="B254" s="33" t="n">
        <f aca="false">IF(F254&lt;0.001,0,I254/J254)</f>
        <v>4.61999999999949</v>
      </c>
      <c r="C254" s="33" t="n">
        <f aca="false">B254</f>
        <v>4.61999999999949</v>
      </c>
      <c r="D254" s="34" t="n">
        <f aca="false">IF(F254&lt;0.001,0,seltzer/doses)</f>
        <v>20</v>
      </c>
      <c r="E254" s="35" t="s">
        <v>35</v>
      </c>
      <c r="F254" s="36" t="n">
        <f aca="false">IF(E253="hold",F253,F253-cut)</f>
        <v>1.76900000000003</v>
      </c>
      <c r="G254" s="37" t="n">
        <f aca="false">G253+1</f>
        <v>41840</v>
      </c>
      <c r="H254" s="35"/>
      <c r="I254" s="38" t="n">
        <f aca="false">(A254*pillsize)-F254</f>
        <v>0.230999999999975</v>
      </c>
      <c r="J254" s="38" t="n">
        <f aca="false">(A254*pillsize)/seltzer</f>
        <v>0.05</v>
      </c>
      <c r="K254" s="4"/>
    </row>
    <row r="255" s="2" customFormat="true" ht="12.75" hidden="false" customHeight="false" outlineLevel="0" collapsed="false">
      <c r="A255" s="32" t="n">
        <f aca="false">ROUNDUP(F255/pillsize,0)</f>
        <v>4</v>
      </c>
      <c r="B255" s="33" t="n">
        <f aca="false">IF(F255&lt;0.001,0,I255/J255)</f>
        <v>4.63999999999949</v>
      </c>
      <c r="C255" s="33" t="n">
        <f aca="false">B255</f>
        <v>4.63999999999949</v>
      </c>
      <c r="D255" s="34" t="n">
        <f aca="false">IF(F255&lt;0.001,0,seltzer/doses)</f>
        <v>20</v>
      </c>
      <c r="E255" s="35" t="s">
        <v>35</v>
      </c>
      <c r="F255" s="36" t="n">
        <f aca="false">IF(E254="hold",F254,F254-cut)</f>
        <v>1.76800000000003</v>
      </c>
      <c r="G255" s="37" t="n">
        <f aca="false">G254+1</f>
        <v>41841</v>
      </c>
      <c r="H255" s="35"/>
      <c r="I255" s="38" t="n">
        <f aca="false">(A255*pillsize)-F255</f>
        <v>0.231999999999974</v>
      </c>
      <c r="J255" s="38" t="n">
        <f aca="false">(A255*pillsize)/seltzer</f>
        <v>0.05</v>
      </c>
      <c r="K255" s="4"/>
    </row>
    <row r="256" s="2" customFormat="true" ht="12.75" hidden="false" customHeight="false" outlineLevel="0" collapsed="false">
      <c r="A256" s="32" t="n">
        <f aca="false">ROUNDUP(F256/pillsize,0)</f>
        <v>4</v>
      </c>
      <c r="B256" s="33" t="n">
        <f aca="false">IF(F256&lt;0.001,0,I256/J256)</f>
        <v>4.65999999999949</v>
      </c>
      <c r="C256" s="33" t="n">
        <f aca="false">B256</f>
        <v>4.65999999999949</v>
      </c>
      <c r="D256" s="34" t="n">
        <f aca="false">IF(F256&lt;0.001,0,seltzer/doses)</f>
        <v>20</v>
      </c>
      <c r="E256" s="35" t="s">
        <v>35</v>
      </c>
      <c r="F256" s="36" t="n">
        <f aca="false">IF(E255="hold",F255,F255-cut)</f>
        <v>1.76700000000003</v>
      </c>
      <c r="G256" s="37" t="n">
        <f aca="false">G255+1</f>
        <v>41842</v>
      </c>
      <c r="H256" s="35"/>
      <c r="I256" s="38" t="n">
        <f aca="false">(A256*pillsize)-F256</f>
        <v>0.232999999999974</v>
      </c>
      <c r="J256" s="38" t="n">
        <f aca="false">(A256*pillsize)/seltzer</f>
        <v>0.05</v>
      </c>
      <c r="K256" s="4"/>
    </row>
    <row r="257" s="2" customFormat="true" ht="12.75" hidden="false" customHeight="false" outlineLevel="0" collapsed="false">
      <c r="A257" s="32" t="n">
        <f aca="false">ROUNDUP(F257/pillsize,0)</f>
        <v>4</v>
      </c>
      <c r="B257" s="33" t="n">
        <f aca="false">IF(F257&lt;0.001,0,I257/J257)</f>
        <v>4.67999999999949</v>
      </c>
      <c r="C257" s="33" t="n">
        <f aca="false">B257</f>
        <v>4.67999999999949</v>
      </c>
      <c r="D257" s="34" t="n">
        <f aca="false">IF(F257&lt;0.001,0,seltzer/doses)</f>
        <v>20</v>
      </c>
      <c r="E257" s="35" t="s">
        <v>35</v>
      </c>
      <c r="F257" s="36" t="n">
        <f aca="false">IF(E256="hold",F256,F256-cut)</f>
        <v>1.76600000000003</v>
      </c>
      <c r="G257" s="37" t="n">
        <f aca="false">G256+1</f>
        <v>41843</v>
      </c>
      <c r="H257" s="35"/>
      <c r="I257" s="38" t="n">
        <f aca="false">(A257*pillsize)-F257</f>
        <v>0.233999999999974</v>
      </c>
      <c r="J257" s="38" t="n">
        <f aca="false">(A257*pillsize)/seltzer</f>
        <v>0.05</v>
      </c>
      <c r="K257" s="4"/>
    </row>
    <row r="258" s="2" customFormat="true" ht="12.75" hidden="false" customHeight="false" outlineLevel="0" collapsed="false">
      <c r="A258" s="32" t="n">
        <f aca="false">ROUNDUP(F258/pillsize,0)</f>
        <v>4</v>
      </c>
      <c r="B258" s="33" t="n">
        <f aca="false">IF(F258&lt;0.001,0,I258/J258)</f>
        <v>4.69999999999948</v>
      </c>
      <c r="C258" s="33" t="n">
        <f aca="false">B258</f>
        <v>4.69999999999948</v>
      </c>
      <c r="D258" s="34" t="n">
        <f aca="false">IF(F258&lt;0.001,0,seltzer/doses)</f>
        <v>20</v>
      </c>
      <c r="E258" s="35" t="s">
        <v>35</v>
      </c>
      <c r="F258" s="36" t="n">
        <f aca="false">IF(E257="hold",F257,F257-cut)</f>
        <v>1.76500000000003</v>
      </c>
      <c r="G258" s="37" t="n">
        <f aca="false">G257+1</f>
        <v>41844</v>
      </c>
      <c r="H258" s="35"/>
      <c r="I258" s="38" t="n">
        <f aca="false">(A258*pillsize)-F258</f>
        <v>0.234999999999974</v>
      </c>
      <c r="J258" s="38" t="n">
        <f aca="false">(A258*pillsize)/seltzer</f>
        <v>0.05</v>
      </c>
      <c r="K258" s="4"/>
    </row>
    <row r="259" s="2" customFormat="true" ht="12.75" hidden="false" customHeight="false" outlineLevel="0" collapsed="false">
      <c r="A259" s="32" t="n">
        <f aca="false">ROUNDUP(F259/pillsize,0)</f>
        <v>4</v>
      </c>
      <c r="B259" s="33" t="n">
        <f aca="false">IF(F259&lt;0.001,0,I259/J259)</f>
        <v>4.71999999999948</v>
      </c>
      <c r="C259" s="33" t="n">
        <f aca="false">B259</f>
        <v>4.71999999999948</v>
      </c>
      <c r="D259" s="34" t="n">
        <f aca="false">IF(F259&lt;0.001,0,seltzer/doses)</f>
        <v>20</v>
      </c>
      <c r="E259" s="35" t="s">
        <v>35</v>
      </c>
      <c r="F259" s="36" t="n">
        <f aca="false">IF(E258="hold",F258,F258-cut)</f>
        <v>1.76400000000003</v>
      </c>
      <c r="G259" s="37" t="n">
        <f aca="false">G258+1</f>
        <v>41845</v>
      </c>
      <c r="H259" s="35"/>
      <c r="I259" s="38" t="n">
        <f aca="false">(A259*pillsize)-F259</f>
        <v>0.235999999999974</v>
      </c>
      <c r="J259" s="38" t="n">
        <f aca="false">(A259*pillsize)/seltzer</f>
        <v>0.05</v>
      </c>
      <c r="K259" s="4"/>
    </row>
    <row r="260" s="2" customFormat="true" ht="12.75" hidden="false" customHeight="false" outlineLevel="0" collapsed="false">
      <c r="A260" s="32" t="n">
        <f aca="false">ROUNDUP(F260/pillsize,0)</f>
        <v>4</v>
      </c>
      <c r="B260" s="33" t="n">
        <f aca="false">IF(F260&lt;0.001,0,I260/J260)</f>
        <v>4.73999999999948</v>
      </c>
      <c r="C260" s="33" t="n">
        <f aca="false">B260</f>
        <v>4.73999999999948</v>
      </c>
      <c r="D260" s="34" t="n">
        <f aca="false">IF(F260&lt;0.001,0,seltzer/doses)</f>
        <v>20</v>
      </c>
      <c r="E260" s="35" t="s">
        <v>35</v>
      </c>
      <c r="F260" s="36" t="n">
        <f aca="false">IF(E259="hold",F259,F259-cut)</f>
        <v>1.76300000000003</v>
      </c>
      <c r="G260" s="37" t="n">
        <f aca="false">G259+1</f>
        <v>41846</v>
      </c>
      <c r="H260" s="35"/>
      <c r="I260" s="38" t="n">
        <f aca="false">(A260*pillsize)-F260</f>
        <v>0.236999999999974</v>
      </c>
      <c r="J260" s="38" t="n">
        <f aca="false">(A260*pillsize)/seltzer</f>
        <v>0.05</v>
      </c>
      <c r="K260" s="4"/>
    </row>
    <row r="261" s="2" customFormat="true" ht="12.75" hidden="false" customHeight="false" outlineLevel="0" collapsed="false">
      <c r="A261" s="32" t="n">
        <f aca="false">ROUNDUP(F261/pillsize,0)</f>
        <v>4</v>
      </c>
      <c r="B261" s="33" t="n">
        <f aca="false">IF(F261&lt;0.001,0,I261/J261)</f>
        <v>4.75999999999948</v>
      </c>
      <c r="C261" s="33" t="n">
        <f aca="false">B261</f>
        <v>4.75999999999948</v>
      </c>
      <c r="D261" s="34" t="n">
        <f aca="false">IF(F261&lt;0.001,0,seltzer/doses)</f>
        <v>20</v>
      </c>
      <c r="E261" s="35" t="s">
        <v>35</v>
      </c>
      <c r="F261" s="36" t="n">
        <f aca="false">IF(E260="hold",F260,F260-cut)</f>
        <v>1.76200000000003</v>
      </c>
      <c r="G261" s="37" t="n">
        <f aca="false">G260+1</f>
        <v>41847</v>
      </c>
      <c r="H261" s="35"/>
      <c r="I261" s="38" t="n">
        <f aca="false">(A261*pillsize)-F261</f>
        <v>0.237999999999974</v>
      </c>
      <c r="J261" s="38" t="n">
        <f aca="false">(A261*pillsize)/seltzer</f>
        <v>0.05</v>
      </c>
      <c r="K261" s="4"/>
    </row>
    <row r="262" s="2" customFormat="true" ht="12.75" hidden="false" customHeight="false" outlineLevel="0" collapsed="false">
      <c r="A262" s="32" t="n">
        <f aca="false">ROUNDUP(F262/pillsize,0)</f>
        <v>4</v>
      </c>
      <c r="B262" s="33" t="n">
        <f aca="false">IF(F262&lt;0.001,0,I262/J262)</f>
        <v>4.77999999999947</v>
      </c>
      <c r="C262" s="33" t="n">
        <f aca="false">B262</f>
        <v>4.77999999999947</v>
      </c>
      <c r="D262" s="34" t="n">
        <f aca="false">IF(F262&lt;0.001,0,seltzer/doses)</f>
        <v>20</v>
      </c>
      <c r="E262" s="35" t="s">
        <v>35</v>
      </c>
      <c r="F262" s="36" t="n">
        <f aca="false">IF(E261="hold",F261,F261-cut)</f>
        <v>1.76100000000003</v>
      </c>
      <c r="G262" s="37" t="n">
        <f aca="false">G261+1</f>
        <v>41848</v>
      </c>
      <c r="H262" s="35"/>
      <c r="I262" s="38" t="n">
        <f aca="false">(A262*pillsize)-F262</f>
        <v>0.238999999999974</v>
      </c>
      <c r="J262" s="38" t="n">
        <f aca="false">(A262*pillsize)/seltzer</f>
        <v>0.05</v>
      </c>
      <c r="K262" s="4"/>
    </row>
    <row r="263" s="2" customFormat="true" ht="12.75" hidden="false" customHeight="false" outlineLevel="0" collapsed="false">
      <c r="A263" s="32" t="n">
        <f aca="false">ROUNDUP(F263/pillsize,0)</f>
        <v>4</v>
      </c>
      <c r="B263" s="33" t="n">
        <f aca="false">IF(F263&lt;0.001,0,I263/J263)</f>
        <v>4.79999999999947</v>
      </c>
      <c r="C263" s="33" t="n">
        <f aca="false">B263</f>
        <v>4.79999999999947</v>
      </c>
      <c r="D263" s="34" t="n">
        <f aca="false">IF(F263&lt;0.001,0,seltzer/doses)</f>
        <v>20</v>
      </c>
      <c r="E263" s="35" t="s">
        <v>35</v>
      </c>
      <c r="F263" s="36" t="n">
        <f aca="false">IF(E262="hold",F262,F262-cut)</f>
        <v>1.76000000000003</v>
      </c>
      <c r="G263" s="37" t="n">
        <f aca="false">G262+1</f>
        <v>41849</v>
      </c>
      <c r="H263" s="35"/>
      <c r="I263" s="38" t="n">
        <f aca="false">(A263*pillsize)-F263</f>
        <v>0.239999999999974</v>
      </c>
      <c r="J263" s="38" t="n">
        <f aca="false">(A263*pillsize)/seltzer</f>
        <v>0.05</v>
      </c>
      <c r="K263" s="4"/>
    </row>
    <row r="264" s="2" customFormat="true" ht="12.75" hidden="false" customHeight="false" outlineLevel="0" collapsed="false">
      <c r="A264" s="32" t="n">
        <f aca="false">ROUNDUP(F264/pillsize,0)</f>
        <v>4</v>
      </c>
      <c r="B264" s="33" t="n">
        <f aca="false">IF(F264&lt;0.001,0,I264/J264)</f>
        <v>4.81999999999947</v>
      </c>
      <c r="C264" s="33" t="n">
        <f aca="false">B264</f>
        <v>4.81999999999947</v>
      </c>
      <c r="D264" s="34" t="n">
        <f aca="false">IF(F264&lt;0.001,0,seltzer/doses)</f>
        <v>20</v>
      </c>
      <c r="E264" s="35" t="s">
        <v>35</v>
      </c>
      <c r="F264" s="36" t="n">
        <f aca="false">IF(E263="hold",F263,F263-cut)</f>
        <v>1.75900000000003</v>
      </c>
      <c r="G264" s="37" t="n">
        <f aca="false">G263+1</f>
        <v>41850</v>
      </c>
      <c r="H264" s="35"/>
      <c r="I264" s="38" t="n">
        <f aca="false">(A264*pillsize)-F264</f>
        <v>0.240999999999973</v>
      </c>
      <c r="J264" s="38" t="n">
        <f aca="false">(A264*pillsize)/seltzer</f>
        <v>0.05</v>
      </c>
      <c r="K264" s="4"/>
    </row>
    <row r="265" s="2" customFormat="true" ht="12.75" hidden="false" customHeight="false" outlineLevel="0" collapsed="false">
      <c r="A265" s="32" t="n">
        <f aca="false">ROUNDUP(F265/pillsize,0)</f>
        <v>4</v>
      </c>
      <c r="B265" s="33" t="n">
        <f aca="false">IF(F265&lt;0.001,0,I265/J265)</f>
        <v>4.83999999999947</v>
      </c>
      <c r="C265" s="33" t="n">
        <f aca="false">B265</f>
        <v>4.83999999999947</v>
      </c>
      <c r="D265" s="34" t="n">
        <f aca="false">IF(F265&lt;0.001,0,seltzer/doses)</f>
        <v>20</v>
      </c>
      <c r="E265" s="35" t="s">
        <v>35</v>
      </c>
      <c r="F265" s="36" t="n">
        <f aca="false">IF(E264="hold",F264,F264-cut)</f>
        <v>1.75800000000003</v>
      </c>
      <c r="G265" s="37" t="n">
        <f aca="false">G264+1</f>
        <v>41851</v>
      </c>
      <c r="H265" s="35"/>
      <c r="I265" s="38" t="n">
        <f aca="false">(A265*pillsize)-F265</f>
        <v>0.241999999999973</v>
      </c>
      <c r="J265" s="38" t="n">
        <f aca="false">(A265*pillsize)/seltzer</f>
        <v>0.05</v>
      </c>
      <c r="K265" s="4"/>
    </row>
    <row r="266" s="2" customFormat="true" ht="12.75" hidden="false" customHeight="false" outlineLevel="0" collapsed="false">
      <c r="A266" s="32" t="n">
        <f aca="false">ROUNDUP(F266/pillsize,0)</f>
        <v>4</v>
      </c>
      <c r="B266" s="33" t="n">
        <f aca="false">IF(F266&lt;0.001,0,I266/J266)</f>
        <v>4.85999999999947</v>
      </c>
      <c r="C266" s="33" t="n">
        <f aca="false">B266</f>
        <v>4.85999999999947</v>
      </c>
      <c r="D266" s="34" t="n">
        <f aca="false">IF(F266&lt;0.001,0,seltzer/doses)</f>
        <v>20</v>
      </c>
      <c r="E266" s="35" t="s">
        <v>35</v>
      </c>
      <c r="F266" s="36" t="n">
        <f aca="false">IF(E265="hold",F265,F265-cut)</f>
        <v>1.75700000000003</v>
      </c>
      <c r="G266" s="37" t="n">
        <f aca="false">G265+1</f>
        <v>41852</v>
      </c>
      <c r="H266" s="35"/>
      <c r="I266" s="38" t="n">
        <f aca="false">(A266*pillsize)-F266</f>
        <v>0.242999999999973</v>
      </c>
      <c r="J266" s="38" t="n">
        <f aca="false">(A266*pillsize)/seltzer</f>
        <v>0.05</v>
      </c>
      <c r="K266" s="4"/>
    </row>
    <row r="267" s="2" customFormat="true" ht="12.75" hidden="false" customHeight="false" outlineLevel="0" collapsed="false">
      <c r="A267" s="32" t="n">
        <f aca="false">ROUNDUP(F267/pillsize,0)</f>
        <v>4</v>
      </c>
      <c r="B267" s="33" t="n">
        <f aca="false">IF(F267&lt;0.001,0,I267/J267)</f>
        <v>4.87999999999946</v>
      </c>
      <c r="C267" s="33" t="n">
        <f aca="false">B267</f>
        <v>4.87999999999946</v>
      </c>
      <c r="D267" s="34" t="n">
        <f aca="false">IF(F267&lt;0.001,0,seltzer/doses)</f>
        <v>20</v>
      </c>
      <c r="E267" s="35" t="s">
        <v>35</v>
      </c>
      <c r="F267" s="36" t="n">
        <f aca="false">IF(E266="hold",F266,F266-cut)</f>
        <v>1.75600000000003</v>
      </c>
      <c r="G267" s="37" t="n">
        <f aca="false">G266+1</f>
        <v>41853</v>
      </c>
      <c r="H267" s="35"/>
      <c r="I267" s="38" t="n">
        <f aca="false">(A267*pillsize)-F267</f>
        <v>0.243999999999973</v>
      </c>
      <c r="J267" s="38" t="n">
        <f aca="false">(A267*pillsize)/seltzer</f>
        <v>0.05</v>
      </c>
      <c r="K267" s="4"/>
    </row>
    <row r="268" s="2" customFormat="true" ht="12.75" hidden="false" customHeight="false" outlineLevel="0" collapsed="false">
      <c r="A268" s="32" t="n">
        <f aca="false">ROUNDUP(F268/pillsize,0)</f>
        <v>4</v>
      </c>
      <c r="B268" s="33" t="n">
        <f aca="false">IF(F268&lt;0.001,0,I268/J268)</f>
        <v>4.89999999999946</v>
      </c>
      <c r="C268" s="33" t="n">
        <f aca="false">B268</f>
        <v>4.89999999999946</v>
      </c>
      <c r="D268" s="34" t="n">
        <f aca="false">IF(F268&lt;0.001,0,seltzer/doses)</f>
        <v>20</v>
      </c>
      <c r="E268" s="35" t="s">
        <v>35</v>
      </c>
      <c r="F268" s="36" t="n">
        <f aca="false">IF(E267="hold",F267,F267-cut)</f>
        <v>1.75500000000003</v>
      </c>
      <c r="G268" s="37" t="n">
        <f aca="false">G267+1</f>
        <v>41854</v>
      </c>
      <c r="H268" s="35"/>
      <c r="I268" s="38" t="n">
        <f aca="false">(A268*pillsize)-F268</f>
        <v>0.244999999999973</v>
      </c>
      <c r="J268" s="38" t="n">
        <f aca="false">(A268*pillsize)/seltzer</f>
        <v>0.05</v>
      </c>
      <c r="K268" s="4"/>
    </row>
    <row r="269" s="2" customFormat="true" ht="12.75" hidden="false" customHeight="false" outlineLevel="0" collapsed="false">
      <c r="A269" s="32" t="n">
        <f aca="false">ROUNDUP(F269/pillsize,0)</f>
        <v>4</v>
      </c>
      <c r="B269" s="33" t="n">
        <f aca="false">IF(F269&lt;0.001,0,I269/J269)</f>
        <v>4.91999999999946</v>
      </c>
      <c r="C269" s="33" t="n">
        <f aca="false">B269</f>
        <v>4.91999999999946</v>
      </c>
      <c r="D269" s="34" t="n">
        <f aca="false">IF(F269&lt;0.001,0,seltzer/doses)</f>
        <v>20</v>
      </c>
      <c r="E269" s="35" t="s">
        <v>35</v>
      </c>
      <c r="F269" s="36" t="n">
        <f aca="false">IF(E268="hold",F268,F268-cut)</f>
        <v>1.75400000000003</v>
      </c>
      <c r="G269" s="37" t="n">
        <f aca="false">G268+1</f>
        <v>41855</v>
      </c>
      <c r="H269" s="35"/>
      <c r="I269" s="38" t="n">
        <f aca="false">(A269*pillsize)-F269</f>
        <v>0.245999999999973</v>
      </c>
      <c r="J269" s="38" t="n">
        <f aca="false">(A269*pillsize)/seltzer</f>
        <v>0.05</v>
      </c>
      <c r="K269" s="4"/>
    </row>
    <row r="270" s="2" customFormat="true" ht="12.75" hidden="false" customHeight="false" outlineLevel="0" collapsed="false">
      <c r="A270" s="32" t="n">
        <f aca="false">ROUNDUP(F270/pillsize,0)</f>
        <v>4</v>
      </c>
      <c r="B270" s="33" t="n">
        <f aca="false">IF(F270&lt;0.001,0,I270/J270)</f>
        <v>4.93999999999946</v>
      </c>
      <c r="C270" s="33" t="n">
        <f aca="false">B270</f>
        <v>4.93999999999946</v>
      </c>
      <c r="D270" s="34" t="n">
        <f aca="false">IF(F270&lt;0.001,0,seltzer/doses)</f>
        <v>20</v>
      </c>
      <c r="E270" s="35" t="s">
        <v>35</v>
      </c>
      <c r="F270" s="36" t="n">
        <f aca="false">IF(E269="hold",F269,F269-cut)</f>
        <v>1.75300000000003</v>
      </c>
      <c r="G270" s="37" t="n">
        <f aca="false">G269+1</f>
        <v>41856</v>
      </c>
      <c r="H270" s="35"/>
      <c r="I270" s="38" t="n">
        <f aca="false">(A270*pillsize)-F270</f>
        <v>0.246999999999973</v>
      </c>
      <c r="J270" s="38" t="n">
        <f aca="false">(A270*pillsize)/seltzer</f>
        <v>0.05</v>
      </c>
      <c r="K270" s="4"/>
    </row>
    <row r="271" s="2" customFormat="true" ht="12.75" hidden="false" customHeight="false" outlineLevel="0" collapsed="false">
      <c r="A271" s="32" t="n">
        <f aca="false">ROUNDUP(F271/pillsize,0)</f>
        <v>4</v>
      </c>
      <c r="B271" s="33" t="n">
        <f aca="false">IF(F271&lt;0.001,0,I271/J271)</f>
        <v>4.95999999999945</v>
      </c>
      <c r="C271" s="33" t="n">
        <f aca="false">B271</f>
        <v>4.95999999999945</v>
      </c>
      <c r="D271" s="34" t="n">
        <f aca="false">IF(F271&lt;0.001,0,seltzer/doses)</f>
        <v>20</v>
      </c>
      <c r="E271" s="35" t="s">
        <v>35</v>
      </c>
      <c r="F271" s="36" t="n">
        <f aca="false">IF(E270="hold",F270,F270-cut)</f>
        <v>1.75200000000003</v>
      </c>
      <c r="G271" s="37" t="n">
        <f aca="false">G270+1</f>
        <v>41857</v>
      </c>
      <c r="H271" s="35"/>
      <c r="I271" s="38" t="n">
        <f aca="false">(A271*pillsize)-F271</f>
        <v>0.247999999999973</v>
      </c>
      <c r="J271" s="38" t="n">
        <f aca="false">(A271*pillsize)/seltzer</f>
        <v>0.05</v>
      </c>
      <c r="K271" s="4"/>
    </row>
    <row r="272" s="2" customFormat="true" ht="12.75" hidden="false" customHeight="false" outlineLevel="0" collapsed="false">
      <c r="A272" s="32" t="n">
        <f aca="false">ROUNDUP(F272/pillsize,0)</f>
        <v>4</v>
      </c>
      <c r="B272" s="33" t="n">
        <f aca="false">IF(F272&lt;0.001,0,I272/J272)</f>
        <v>4.97999999999945</v>
      </c>
      <c r="C272" s="33" t="n">
        <f aca="false">B272</f>
        <v>4.97999999999945</v>
      </c>
      <c r="D272" s="34" t="n">
        <f aca="false">IF(F272&lt;0.001,0,seltzer/doses)</f>
        <v>20</v>
      </c>
      <c r="E272" s="35" t="s">
        <v>35</v>
      </c>
      <c r="F272" s="36" t="n">
        <f aca="false">IF(E271="hold",F271,F271-cut)</f>
        <v>1.75100000000003</v>
      </c>
      <c r="G272" s="37" t="n">
        <f aca="false">G271+1</f>
        <v>41858</v>
      </c>
      <c r="H272" s="35"/>
      <c r="I272" s="38" t="n">
        <f aca="false">(A272*pillsize)-F272</f>
        <v>0.248999999999973</v>
      </c>
      <c r="J272" s="38" t="n">
        <f aca="false">(A272*pillsize)/seltzer</f>
        <v>0.05</v>
      </c>
      <c r="K272" s="4"/>
    </row>
    <row r="273" s="2" customFormat="true" ht="12.75" hidden="false" customHeight="false" outlineLevel="0" collapsed="false">
      <c r="A273" s="32" t="n">
        <f aca="false">ROUNDUP(F273/pillsize,0)</f>
        <v>4</v>
      </c>
      <c r="B273" s="33" t="n">
        <f aca="false">IF(F273&lt;0.001,0,I273/J273)</f>
        <v>4.99999999999945</v>
      </c>
      <c r="C273" s="33" t="n">
        <f aca="false">B273</f>
        <v>4.99999999999945</v>
      </c>
      <c r="D273" s="34" t="n">
        <f aca="false">IF(F273&lt;0.001,0,seltzer/doses)</f>
        <v>20</v>
      </c>
      <c r="E273" s="35" t="s">
        <v>35</v>
      </c>
      <c r="F273" s="36" t="n">
        <f aca="false">IF(E272="hold",F272,F272-cut)</f>
        <v>1.75000000000003</v>
      </c>
      <c r="G273" s="37" t="n">
        <f aca="false">G272+1</f>
        <v>41859</v>
      </c>
      <c r="H273" s="35"/>
      <c r="I273" s="38" t="n">
        <f aca="false">(A273*pillsize)-F273</f>
        <v>0.249999999999972</v>
      </c>
      <c r="J273" s="38" t="n">
        <f aca="false">(A273*pillsize)/seltzer</f>
        <v>0.05</v>
      </c>
      <c r="K273" s="4"/>
    </row>
    <row r="274" s="2" customFormat="true" ht="12.75" hidden="false" customHeight="false" outlineLevel="0" collapsed="false">
      <c r="A274" s="32" t="n">
        <f aca="false">ROUNDUP(F274/pillsize,0)</f>
        <v>4</v>
      </c>
      <c r="B274" s="33" t="n">
        <f aca="false">IF(F274&lt;0.001,0,I274/J274)</f>
        <v>5.01999999999945</v>
      </c>
      <c r="C274" s="33" t="n">
        <f aca="false">B274</f>
        <v>5.01999999999945</v>
      </c>
      <c r="D274" s="34" t="n">
        <f aca="false">IF(F274&lt;0.001,0,seltzer/doses)</f>
        <v>20</v>
      </c>
      <c r="E274" s="35" t="s">
        <v>35</v>
      </c>
      <c r="F274" s="36" t="n">
        <f aca="false">IF(E273="hold",F273,F273-cut)</f>
        <v>1.74900000000003</v>
      </c>
      <c r="G274" s="37" t="n">
        <f aca="false">G273+1</f>
        <v>41860</v>
      </c>
      <c r="H274" s="35"/>
      <c r="I274" s="38" t="n">
        <f aca="false">(A274*pillsize)-F274</f>
        <v>0.250999999999972</v>
      </c>
      <c r="J274" s="38" t="n">
        <f aca="false">(A274*pillsize)/seltzer</f>
        <v>0.05</v>
      </c>
      <c r="K274" s="4"/>
    </row>
    <row r="275" s="2" customFormat="true" ht="12.75" hidden="false" customHeight="false" outlineLevel="0" collapsed="false">
      <c r="A275" s="32" t="n">
        <f aca="false">ROUNDUP(F275/pillsize,0)</f>
        <v>4</v>
      </c>
      <c r="B275" s="33" t="n">
        <f aca="false">IF(F275&lt;0.001,0,I275/J275)</f>
        <v>5.03999999999945</v>
      </c>
      <c r="C275" s="33" t="n">
        <f aca="false">B275</f>
        <v>5.03999999999945</v>
      </c>
      <c r="D275" s="34" t="n">
        <f aca="false">IF(F275&lt;0.001,0,seltzer/doses)</f>
        <v>20</v>
      </c>
      <c r="E275" s="35" t="s">
        <v>35</v>
      </c>
      <c r="F275" s="36" t="n">
        <f aca="false">IF(E274="hold",F274,F274-cut)</f>
        <v>1.74800000000003</v>
      </c>
      <c r="G275" s="37" t="n">
        <f aca="false">G274+1</f>
        <v>41861</v>
      </c>
      <c r="H275" s="35"/>
      <c r="I275" s="38" t="n">
        <f aca="false">(A275*pillsize)-F275</f>
        <v>0.251999999999972</v>
      </c>
      <c r="J275" s="38" t="n">
        <f aca="false">(A275*pillsize)/seltzer</f>
        <v>0.05</v>
      </c>
      <c r="K275" s="4"/>
    </row>
    <row r="276" s="2" customFormat="true" ht="12.75" hidden="false" customHeight="false" outlineLevel="0" collapsed="false">
      <c r="A276" s="32" t="n">
        <f aca="false">ROUNDUP(F276/pillsize,0)</f>
        <v>4</v>
      </c>
      <c r="B276" s="33" t="n">
        <f aca="false">IF(F276&lt;0.001,0,I276/J276)</f>
        <v>5.05999999999944</v>
      </c>
      <c r="C276" s="33" t="n">
        <f aca="false">B276</f>
        <v>5.05999999999944</v>
      </c>
      <c r="D276" s="34" t="n">
        <f aca="false">IF(F276&lt;0.001,0,seltzer/doses)</f>
        <v>20</v>
      </c>
      <c r="E276" s="35" t="s">
        <v>35</v>
      </c>
      <c r="F276" s="36" t="n">
        <f aca="false">IF(E275="hold",F275,F275-cut)</f>
        <v>1.74700000000003</v>
      </c>
      <c r="G276" s="37" t="n">
        <f aca="false">G275+1</f>
        <v>41862</v>
      </c>
      <c r="H276" s="35"/>
      <c r="I276" s="38" t="n">
        <f aca="false">(A276*pillsize)-F276</f>
        <v>0.252999999999972</v>
      </c>
      <c r="J276" s="38" t="n">
        <f aca="false">(A276*pillsize)/seltzer</f>
        <v>0.05</v>
      </c>
      <c r="K276" s="4"/>
    </row>
    <row r="277" s="2" customFormat="true" ht="12.75" hidden="false" customHeight="false" outlineLevel="0" collapsed="false">
      <c r="A277" s="32" t="n">
        <f aca="false">ROUNDUP(F277/pillsize,0)</f>
        <v>4</v>
      </c>
      <c r="B277" s="33" t="n">
        <f aca="false">IF(F277&lt;0.001,0,I277/J277)</f>
        <v>5.07999999999944</v>
      </c>
      <c r="C277" s="33" t="n">
        <f aca="false">B277</f>
        <v>5.07999999999944</v>
      </c>
      <c r="D277" s="34" t="n">
        <f aca="false">IF(F277&lt;0.001,0,seltzer/doses)</f>
        <v>20</v>
      </c>
      <c r="E277" s="35" t="s">
        <v>35</v>
      </c>
      <c r="F277" s="36" t="n">
        <f aca="false">IF(E276="hold",F276,F276-cut)</f>
        <v>1.74600000000003</v>
      </c>
      <c r="G277" s="37" t="n">
        <f aca="false">G276+1</f>
        <v>41863</v>
      </c>
      <c r="H277" s="35"/>
      <c r="I277" s="38" t="n">
        <f aca="false">(A277*pillsize)-F277</f>
        <v>0.253999999999972</v>
      </c>
      <c r="J277" s="38" t="n">
        <f aca="false">(A277*pillsize)/seltzer</f>
        <v>0.05</v>
      </c>
      <c r="K277" s="4"/>
    </row>
    <row r="278" s="2" customFormat="true" ht="12.75" hidden="false" customHeight="false" outlineLevel="0" collapsed="false">
      <c r="A278" s="32" t="n">
        <f aca="false">ROUNDUP(F278/pillsize,0)</f>
        <v>4</v>
      </c>
      <c r="B278" s="33" t="n">
        <f aca="false">IF(F278&lt;0.001,0,I278/J278)</f>
        <v>5.09999999999944</v>
      </c>
      <c r="C278" s="33" t="n">
        <f aca="false">B278</f>
        <v>5.09999999999944</v>
      </c>
      <c r="D278" s="34" t="n">
        <f aca="false">IF(F278&lt;0.001,0,seltzer/doses)</f>
        <v>20</v>
      </c>
      <c r="E278" s="35" t="s">
        <v>35</v>
      </c>
      <c r="F278" s="36" t="n">
        <f aca="false">IF(E277="hold",F277,F277-cut)</f>
        <v>1.74500000000003</v>
      </c>
      <c r="G278" s="37" t="n">
        <f aca="false">G277+1</f>
        <v>41864</v>
      </c>
      <c r="H278" s="35"/>
      <c r="I278" s="38" t="n">
        <f aca="false">(A278*pillsize)-F278</f>
        <v>0.254999999999972</v>
      </c>
      <c r="J278" s="38" t="n">
        <f aca="false">(A278*pillsize)/seltzer</f>
        <v>0.05</v>
      </c>
      <c r="K278" s="4"/>
    </row>
    <row r="279" s="2" customFormat="true" ht="12.75" hidden="false" customHeight="false" outlineLevel="0" collapsed="false">
      <c r="A279" s="32" t="n">
        <f aca="false">ROUNDUP(F279/pillsize,0)</f>
        <v>4</v>
      </c>
      <c r="B279" s="33" t="n">
        <f aca="false">IF(F279&lt;0.001,0,I279/J279)</f>
        <v>5.11999999999944</v>
      </c>
      <c r="C279" s="33" t="n">
        <f aca="false">B279</f>
        <v>5.11999999999944</v>
      </c>
      <c r="D279" s="34" t="n">
        <f aca="false">IF(F279&lt;0.001,0,seltzer/doses)</f>
        <v>20</v>
      </c>
      <c r="E279" s="35" t="s">
        <v>35</v>
      </c>
      <c r="F279" s="36" t="n">
        <f aca="false">IF(E278="hold",F278,F278-cut)</f>
        <v>1.74400000000003</v>
      </c>
      <c r="G279" s="37" t="n">
        <f aca="false">G278+1</f>
        <v>41865</v>
      </c>
      <c r="H279" s="35"/>
      <c r="I279" s="38" t="n">
        <f aca="false">(A279*pillsize)-F279</f>
        <v>0.255999999999972</v>
      </c>
      <c r="J279" s="38" t="n">
        <f aca="false">(A279*pillsize)/seltzer</f>
        <v>0.05</v>
      </c>
      <c r="K279" s="4"/>
    </row>
    <row r="280" s="2" customFormat="true" ht="12.75" hidden="false" customHeight="false" outlineLevel="0" collapsed="false">
      <c r="A280" s="32" t="n">
        <f aca="false">ROUNDUP(F280/pillsize,0)</f>
        <v>4</v>
      </c>
      <c r="B280" s="33" t="n">
        <f aca="false">IF(F280&lt;0.001,0,I280/J280)</f>
        <v>5.13999999999943</v>
      </c>
      <c r="C280" s="33" t="n">
        <f aca="false">B280</f>
        <v>5.13999999999943</v>
      </c>
      <c r="D280" s="34" t="n">
        <f aca="false">IF(F280&lt;0.001,0,seltzer/doses)</f>
        <v>20</v>
      </c>
      <c r="E280" s="35" t="s">
        <v>35</v>
      </c>
      <c r="F280" s="36" t="n">
        <f aca="false">IF(E279="hold",F279,F279-cut)</f>
        <v>1.74300000000003</v>
      </c>
      <c r="G280" s="37" t="n">
        <f aca="false">G279+1</f>
        <v>41866</v>
      </c>
      <c r="H280" s="35"/>
      <c r="I280" s="38" t="n">
        <f aca="false">(A280*pillsize)-F280</f>
        <v>0.256999999999972</v>
      </c>
      <c r="J280" s="38" t="n">
        <f aca="false">(A280*pillsize)/seltzer</f>
        <v>0.05</v>
      </c>
      <c r="K280" s="4"/>
    </row>
    <row r="281" s="2" customFormat="true" ht="12.75" hidden="false" customHeight="false" outlineLevel="0" collapsed="false">
      <c r="A281" s="32" t="n">
        <f aca="false">ROUNDUP(F281/pillsize,0)</f>
        <v>4</v>
      </c>
      <c r="B281" s="33" t="n">
        <f aca="false">IF(F281&lt;0.001,0,I281/J281)</f>
        <v>5.15999999999943</v>
      </c>
      <c r="C281" s="33" t="n">
        <f aca="false">B281</f>
        <v>5.15999999999943</v>
      </c>
      <c r="D281" s="34" t="n">
        <f aca="false">IF(F281&lt;0.001,0,seltzer/doses)</f>
        <v>20</v>
      </c>
      <c r="E281" s="35" t="s">
        <v>35</v>
      </c>
      <c r="F281" s="36" t="n">
        <f aca="false">IF(E280="hold",F280,F280-cut)</f>
        <v>1.74200000000003</v>
      </c>
      <c r="G281" s="37" t="n">
        <f aca="false">G280+1</f>
        <v>41867</v>
      </c>
      <c r="H281" s="35"/>
      <c r="I281" s="38" t="n">
        <f aca="false">(A281*pillsize)-F281</f>
        <v>0.257999999999972</v>
      </c>
      <c r="J281" s="38" t="n">
        <f aca="false">(A281*pillsize)/seltzer</f>
        <v>0.05</v>
      </c>
      <c r="K281" s="4"/>
    </row>
    <row r="282" s="2" customFormat="true" ht="12.75" hidden="false" customHeight="false" outlineLevel="0" collapsed="false">
      <c r="A282" s="32" t="n">
        <f aca="false">ROUNDUP(F282/pillsize,0)</f>
        <v>4</v>
      </c>
      <c r="B282" s="33" t="n">
        <f aca="false">IF(F282&lt;0.001,0,I282/J282)</f>
        <v>5.17999999999943</v>
      </c>
      <c r="C282" s="33" t="n">
        <f aca="false">B282</f>
        <v>5.17999999999943</v>
      </c>
      <c r="D282" s="34" t="n">
        <f aca="false">IF(F282&lt;0.001,0,seltzer/doses)</f>
        <v>20</v>
      </c>
      <c r="E282" s="35" t="s">
        <v>35</v>
      </c>
      <c r="F282" s="36" t="n">
        <f aca="false">IF(E281="hold",F281,F281-cut)</f>
        <v>1.74100000000003</v>
      </c>
      <c r="G282" s="37" t="n">
        <f aca="false">G281+1</f>
        <v>41868</v>
      </c>
      <c r="H282" s="35"/>
      <c r="I282" s="38" t="n">
        <f aca="false">(A282*pillsize)-F282</f>
        <v>0.258999999999972</v>
      </c>
      <c r="J282" s="38" t="n">
        <f aca="false">(A282*pillsize)/seltzer</f>
        <v>0.05</v>
      </c>
      <c r="K282" s="4"/>
    </row>
    <row r="283" s="2" customFormat="true" ht="12.75" hidden="false" customHeight="false" outlineLevel="0" collapsed="false">
      <c r="A283" s="32" t="n">
        <f aca="false">ROUNDUP(F283/pillsize,0)</f>
        <v>4</v>
      </c>
      <c r="B283" s="33" t="n">
        <f aca="false">IF(F283&lt;0.001,0,I283/J283)</f>
        <v>5.19999999999943</v>
      </c>
      <c r="C283" s="33" t="n">
        <f aca="false">B283</f>
        <v>5.19999999999943</v>
      </c>
      <c r="D283" s="34" t="n">
        <f aca="false">IF(F283&lt;0.001,0,seltzer/doses)</f>
        <v>20</v>
      </c>
      <c r="E283" s="35" t="s">
        <v>35</v>
      </c>
      <c r="F283" s="36" t="n">
        <f aca="false">IF(E282="hold",F282,F282-cut)</f>
        <v>1.74000000000003</v>
      </c>
      <c r="G283" s="37" t="n">
        <f aca="false">G282+1</f>
        <v>41869</v>
      </c>
      <c r="H283" s="35"/>
      <c r="I283" s="38" t="n">
        <f aca="false">(A283*pillsize)-F283</f>
        <v>0.259999999999971</v>
      </c>
      <c r="J283" s="38" t="n">
        <f aca="false">(A283*pillsize)/seltzer</f>
        <v>0.05</v>
      </c>
      <c r="K283" s="4"/>
    </row>
    <row r="284" s="2" customFormat="true" ht="12.75" hidden="false" customHeight="false" outlineLevel="0" collapsed="false">
      <c r="A284" s="32" t="n">
        <f aca="false">ROUNDUP(F284/pillsize,0)</f>
        <v>4</v>
      </c>
      <c r="B284" s="33" t="n">
        <f aca="false">IF(F284&lt;0.001,0,I284/J284)</f>
        <v>5.21999999999943</v>
      </c>
      <c r="C284" s="33" t="n">
        <f aca="false">B284</f>
        <v>5.21999999999943</v>
      </c>
      <c r="D284" s="34" t="n">
        <f aca="false">IF(F284&lt;0.001,0,seltzer/doses)</f>
        <v>20</v>
      </c>
      <c r="E284" s="35" t="s">
        <v>35</v>
      </c>
      <c r="F284" s="36" t="n">
        <f aca="false">IF(E283="hold",F283,F283-cut)</f>
        <v>1.73900000000003</v>
      </c>
      <c r="G284" s="37" t="n">
        <f aca="false">G283+1</f>
        <v>41870</v>
      </c>
      <c r="H284" s="35"/>
      <c r="I284" s="38" t="n">
        <f aca="false">(A284*pillsize)-F284</f>
        <v>0.260999999999971</v>
      </c>
      <c r="J284" s="38" t="n">
        <f aca="false">(A284*pillsize)/seltzer</f>
        <v>0.05</v>
      </c>
      <c r="K284" s="4"/>
    </row>
    <row r="285" s="2" customFormat="true" ht="12.75" hidden="false" customHeight="false" outlineLevel="0" collapsed="false">
      <c r="A285" s="32" t="n">
        <f aca="false">ROUNDUP(F285/pillsize,0)</f>
        <v>4</v>
      </c>
      <c r="B285" s="33" t="n">
        <f aca="false">IF(F285&lt;0.001,0,I285/J285)</f>
        <v>5.23999999999942</v>
      </c>
      <c r="C285" s="33" t="n">
        <f aca="false">B285</f>
        <v>5.23999999999942</v>
      </c>
      <c r="D285" s="34" t="n">
        <f aca="false">IF(F285&lt;0.001,0,seltzer/doses)</f>
        <v>20</v>
      </c>
      <c r="E285" s="35" t="s">
        <v>35</v>
      </c>
      <c r="F285" s="36" t="n">
        <f aca="false">IF(E284="hold",F284,F284-cut)</f>
        <v>1.73800000000003</v>
      </c>
      <c r="G285" s="37" t="n">
        <f aca="false">G284+1</f>
        <v>41871</v>
      </c>
      <c r="H285" s="35"/>
      <c r="I285" s="38" t="n">
        <f aca="false">(A285*pillsize)-F285</f>
        <v>0.261999999999971</v>
      </c>
      <c r="J285" s="38" t="n">
        <f aca="false">(A285*pillsize)/seltzer</f>
        <v>0.05</v>
      </c>
      <c r="K285" s="4"/>
    </row>
    <row r="286" s="2" customFormat="true" ht="12.75" hidden="false" customHeight="false" outlineLevel="0" collapsed="false">
      <c r="A286" s="32" t="n">
        <f aca="false">ROUNDUP(F286/pillsize,0)</f>
        <v>4</v>
      </c>
      <c r="B286" s="33" t="n">
        <f aca="false">IF(F286&lt;0.001,0,I286/J286)</f>
        <v>5.25999999999942</v>
      </c>
      <c r="C286" s="33" t="n">
        <f aca="false">B286</f>
        <v>5.25999999999942</v>
      </c>
      <c r="D286" s="34" t="n">
        <f aca="false">IF(F286&lt;0.001,0,seltzer/doses)</f>
        <v>20</v>
      </c>
      <c r="E286" s="35" t="s">
        <v>35</v>
      </c>
      <c r="F286" s="36" t="n">
        <f aca="false">IF(E285="hold",F285,F285-cut)</f>
        <v>1.73700000000003</v>
      </c>
      <c r="G286" s="37" t="n">
        <f aca="false">G285+1</f>
        <v>41872</v>
      </c>
      <c r="H286" s="35"/>
      <c r="I286" s="38" t="n">
        <f aca="false">(A286*pillsize)-F286</f>
        <v>0.262999999999971</v>
      </c>
      <c r="J286" s="38" t="n">
        <f aca="false">(A286*pillsize)/seltzer</f>
        <v>0.05</v>
      </c>
      <c r="K286" s="4"/>
    </row>
    <row r="287" s="2" customFormat="true" ht="12.75" hidden="false" customHeight="false" outlineLevel="0" collapsed="false">
      <c r="A287" s="32" t="n">
        <f aca="false">ROUNDUP(F287/pillsize,0)</f>
        <v>4</v>
      </c>
      <c r="B287" s="33" t="n">
        <f aca="false">IF(F287&lt;0.001,0,I287/J287)</f>
        <v>5.27999999999942</v>
      </c>
      <c r="C287" s="33" t="n">
        <f aca="false">B287</f>
        <v>5.27999999999942</v>
      </c>
      <c r="D287" s="34" t="n">
        <f aca="false">IF(F287&lt;0.001,0,seltzer/doses)</f>
        <v>20</v>
      </c>
      <c r="E287" s="35" t="s">
        <v>35</v>
      </c>
      <c r="F287" s="36" t="n">
        <f aca="false">IF(E286="hold",F286,F286-cut)</f>
        <v>1.73600000000003</v>
      </c>
      <c r="G287" s="37" t="n">
        <f aca="false">G286+1</f>
        <v>41873</v>
      </c>
      <c r="H287" s="35"/>
      <c r="I287" s="38" t="n">
        <f aca="false">(A287*pillsize)-F287</f>
        <v>0.263999999999971</v>
      </c>
      <c r="J287" s="38" t="n">
        <f aca="false">(A287*pillsize)/seltzer</f>
        <v>0.05</v>
      </c>
      <c r="K287" s="4"/>
    </row>
    <row r="288" s="2" customFormat="true" ht="12.75" hidden="false" customHeight="false" outlineLevel="0" collapsed="false">
      <c r="A288" s="32" t="n">
        <f aca="false">ROUNDUP(F288/pillsize,0)</f>
        <v>4</v>
      </c>
      <c r="B288" s="33" t="n">
        <f aca="false">IF(F288&lt;0.001,0,I288/J288)</f>
        <v>5.29999999999942</v>
      </c>
      <c r="C288" s="33" t="n">
        <f aca="false">B288</f>
        <v>5.29999999999942</v>
      </c>
      <c r="D288" s="34" t="n">
        <f aca="false">IF(F288&lt;0.001,0,seltzer/doses)</f>
        <v>20</v>
      </c>
      <c r="E288" s="35" t="s">
        <v>35</v>
      </c>
      <c r="F288" s="36" t="n">
        <f aca="false">IF(E287="hold",F287,F287-cut)</f>
        <v>1.73500000000003</v>
      </c>
      <c r="G288" s="37" t="n">
        <f aca="false">G287+1</f>
        <v>41874</v>
      </c>
      <c r="H288" s="35"/>
      <c r="I288" s="38" t="n">
        <f aca="false">(A288*pillsize)-F288</f>
        <v>0.264999999999971</v>
      </c>
      <c r="J288" s="38" t="n">
        <f aca="false">(A288*pillsize)/seltzer</f>
        <v>0.05</v>
      </c>
      <c r="K288" s="4"/>
    </row>
    <row r="289" s="2" customFormat="true" ht="12.75" hidden="false" customHeight="false" outlineLevel="0" collapsed="false">
      <c r="A289" s="32" t="n">
        <f aca="false">ROUNDUP(F289/pillsize,0)</f>
        <v>4</v>
      </c>
      <c r="B289" s="33" t="n">
        <f aca="false">IF(F289&lt;0.001,0,I289/J289)</f>
        <v>5.31999999999941</v>
      </c>
      <c r="C289" s="33" t="n">
        <f aca="false">B289</f>
        <v>5.31999999999941</v>
      </c>
      <c r="D289" s="34" t="n">
        <f aca="false">IF(F289&lt;0.001,0,seltzer/doses)</f>
        <v>20</v>
      </c>
      <c r="E289" s="35" t="s">
        <v>35</v>
      </c>
      <c r="F289" s="36" t="n">
        <f aca="false">IF(E288="hold",F288,F288-cut)</f>
        <v>1.73400000000003</v>
      </c>
      <c r="G289" s="37" t="n">
        <f aca="false">G288+1</f>
        <v>41875</v>
      </c>
      <c r="H289" s="35"/>
      <c r="I289" s="38" t="n">
        <f aca="false">(A289*pillsize)-F289</f>
        <v>0.265999999999971</v>
      </c>
      <c r="J289" s="38" t="n">
        <f aca="false">(A289*pillsize)/seltzer</f>
        <v>0.05</v>
      </c>
      <c r="K289" s="4"/>
    </row>
    <row r="290" s="2" customFormat="true" ht="12.75" hidden="false" customHeight="false" outlineLevel="0" collapsed="false">
      <c r="A290" s="32" t="n">
        <f aca="false">ROUNDUP(F290/pillsize,0)</f>
        <v>4</v>
      </c>
      <c r="B290" s="33" t="n">
        <f aca="false">IF(F290&lt;0.001,0,I290/J290)</f>
        <v>5.33999999999941</v>
      </c>
      <c r="C290" s="33" t="n">
        <f aca="false">B290</f>
        <v>5.33999999999941</v>
      </c>
      <c r="D290" s="34" t="n">
        <f aca="false">IF(F290&lt;0.001,0,seltzer/doses)</f>
        <v>20</v>
      </c>
      <c r="E290" s="35" t="s">
        <v>35</v>
      </c>
      <c r="F290" s="36" t="n">
        <f aca="false">IF(E289="hold",F289,F289-cut)</f>
        <v>1.73300000000003</v>
      </c>
      <c r="G290" s="37" t="n">
        <f aca="false">G289+1</f>
        <v>41876</v>
      </c>
      <c r="H290" s="35"/>
      <c r="I290" s="38" t="n">
        <f aca="false">(A290*pillsize)-F290</f>
        <v>0.266999999999971</v>
      </c>
      <c r="J290" s="38" t="n">
        <f aca="false">(A290*pillsize)/seltzer</f>
        <v>0.05</v>
      </c>
      <c r="K290" s="4"/>
    </row>
    <row r="291" s="2" customFormat="true" ht="12.75" hidden="false" customHeight="false" outlineLevel="0" collapsed="false">
      <c r="A291" s="32" t="n">
        <f aca="false">ROUNDUP(F291/pillsize,0)</f>
        <v>4</v>
      </c>
      <c r="B291" s="33" t="n">
        <f aca="false">IF(F291&lt;0.001,0,I291/J291)</f>
        <v>5.35999999999941</v>
      </c>
      <c r="C291" s="33" t="n">
        <f aca="false">B291</f>
        <v>5.35999999999941</v>
      </c>
      <c r="D291" s="34" t="n">
        <f aca="false">IF(F291&lt;0.001,0,seltzer/doses)</f>
        <v>20</v>
      </c>
      <c r="E291" s="35" t="s">
        <v>35</v>
      </c>
      <c r="F291" s="36" t="n">
        <f aca="false">IF(E290="hold",F290,F290-cut)</f>
        <v>1.73200000000003</v>
      </c>
      <c r="G291" s="37" t="n">
        <f aca="false">G290+1</f>
        <v>41877</v>
      </c>
      <c r="H291" s="35"/>
      <c r="I291" s="38" t="n">
        <f aca="false">(A291*pillsize)-F291</f>
        <v>0.267999999999971</v>
      </c>
      <c r="J291" s="38" t="n">
        <f aca="false">(A291*pillsize)/seltzer</f>
        <v>0.05</v>
      </c>
      <c r="K291" s="4"/>
    </row>
    <row r="292" s="2" customFormat="true" ht="12.75" hidden="false" customHeight="false" outlineLevel="0" collapsed="false">
      <c r="A292" s="32" t="n">
        <f aca="false">ROUNDUP(F292/pillsize,0)</f>
        <v>4</v>
      </c>
      <c r="B292" s="33" t="n">
        <f aca="false">IF(F292&lt;0.001,0,I292/J292)</f>
        <v>5.37999999999941</v>
      </c>
      <c r="C292" s="33" t="n">
        <f aca="false">B292</f>
        <v>5.37999999999941</v>
      </c>
      <c r="D292" s="34" t="n">
        <f aca="false">IF(F292&lt;0.001,0,seltzer/doses)</f>
        <v>20</v>
      </c>
      <c r="E292" s="35" t="s">
        <v>35</v>
      </c>
      <c r="F292" s="36" t="n">
        <f aca="false">IF(E291="hold",F291,F291-cut)</f>
        <v>1.73100000000003</v>
      </c>
      <c r="G292" s="37" t="n">
        <f aca="false">G291+1</f>
        <v>41878</v>
      </c>
      <c r="H292" s="35"/>
      <c r="I292" s="38" t="n">
        <f aca="false">(A292*pillsize)-F292</f>
        <v>0.26899999999997</v>
      </c>
      <c r="J292" s="38" t="n">
        <f aca="false">(A292*pillsize)/seltzer</f>
        <v>0.05</v>
      </c>
      <c r="K292" s="4"/>
    </row>
    <row r="293" s="2" customFormat="true" ht="12.75" hidden="false" customHeight="false" outlineLevel="0" collapsed="false">
      <c r="A293" s="32" t="n">
        <f aca="false">ROUNDUP(F293/pillsize,0)</f>
        <v>4</v>
      </c>
      <c r="B293" s="33" t="n">
        <f aca="false">IF(F293&lt;0.001,0,I293/J293)</f>
        <v>5.39999999999941</v>
      </c>
      <c r="C293" s="33" t="n">
        <f aca="false">B293</f>
        <v>5.39999999999941</v>
      </c>
      <c r="D293" s="34" t="n">
        <f aca="false">IF(F293&lt;0.001,0,seltzer/doses)</f>
        <v>20</v>
      </c>
      <c r="E293" s="35" t="s">
        <v>35</v>
      </c>
      <c r="F293" s="36" t="n">
        <f aca="false">IF(E292="hold",F292,F292-cut)</f>
        <v>1.73000000000003</v>
      </c>
      <c r="G293" s="37" t="n">
        <f aca="false">G292+1</f>
        <v>41879</v>
      </c>
      <c r="H293" s="35"/>
      <c r="I293" s="38" t="n">
        <f aca="false">(A293*pillsize)-F293</f>
        <v>0.26999999999997</v>
      </c>
      <c r="J293" s="38" t="n">
        <f aca="false">(A293*pillsize)/seltzer</f>
        <v>0.05</v>
      </c>
      <c r="K293" s="4"/>
    </row>
    <row r="294" s="2" customFormat="true" ht="12.75" hidden="false" customHeight="false" outlineLevel="0" collapsed="false">
      <c r="A294" s="32" t="n">
        <f aca="false">ROUNDUP(F294/pillsize,0)</f>
        <v>4</v>
      </c>
      <c r="B294" s="33" t="n">
        <f aca="false">IF(F294&lt;0.001,0,I294/J294)</f>
        <v>5.4199999999994</v>
      </c>
      <c r="C294" s="33" t="n">
        <f aca="false">B294</f>
        <v>5.4199999999994</v>
      </c>
      <c r="D294" s="34" t="n">
        <f aca="false">IF(F294&lt;0.001,0,seltzer/doses)</f>
        <v>20</v>
      </c>
      <c r="E294" s="35" t="s">
        <v>35</v>
      </c>
      <c r="F294" s="36" t="n">
        <f aca="false">IF(E293="hold",F293,F293-cut)</f>
        <v>1.72900000000003</v>
      </c>
      <c r="G294" s="37" t="n">
        <f aca="false">G293+1</f>
        <v>41880</v>
      </c>
      <c r="H294" s="35"/>
      <c r="I294" s="38" t="n">
        <f aca="false">(A294*pillsize)-F294</f>
        <v>0.27099999999997</v>
      </c>
      <c r="J294" s="38" t="n">
        <f aca="false">(A294*pillsize)/seltzer</f>
        <v>0.05</v>
      </c>
      <c r="K294" s="4"/>
    </row>
    <row r="295" s="2" customFormat="true" ht="12.75" hidden="false" customHeight="false" outlineLevel="0" collapsed="false">
      <c r="I295" s="25" t="s">
        <v>23</v>
      </c>
      <c r="J295" s="26" t="s">
        <v>24</v>
      </c>
      <c r="K295" s="4"/>
    </row>
    <row r="296" s="2" customFormat="true" ht="12.75" hidden="false" customHeight="false" outlineLevel="0" collapsed="false">
      <c r="A296" s="27" t="s">
        <v>25</v>
      </c>
      <c r="B296" s="28" t="s">
        <v>26</v>
      </c>
      <c r="C296" s="28" t="s">
        <v>27</v>
      </c>
      <c r="D296" s="29" t="s">
        <v>28</v>
      </c>
      <c r="E296" s="27" t="s">
        <v>29</v>
      </c>
      <c r="F296" s="30" t="s">
        <v>30</v>
      </c>
      <c r="G296" s="27" t="s">
        <v>31</v>
      </c>
      <c r="H296" s="27" t="s">
        <v>32</v>
      </c>
      <c r="I296" s="31" t="s">
        <v>33</v>
      </c>
      <c r="J296" s="31" t="s">
        <v>34</v>
      </c>
      <c r="K296" s="4"/>
    </row>
    <row r="297" s="2" customFormat="true" ht="12.75" hidden="false" customHeight="false" outlineLevel="0" collapsed="false">
      <c r="A297" s="32" t="n">
        <f aca="false">ROUNDUP(F297/pillsize,0)</f>
        <v>4</v>
      </c>
      <c r="B297" s="33" t="n">
        <f aca="false">IF(F297&lt;0.001,0,I297/J297)</f>
        <v>5.4399999999994</v>
      </c>
      <c r="C297" s="33" t="n">
        <f aca="false">B297</f>
        <v>5.4399999999994</v>
      </c>
      <c r="D297" s="34" t="n">
        <f aca="false">IF(F297&lt;0.001,0,seltzer/doses)</f>
        <v>20</v>
      </c>
      <c r="E297" s="35" t="s">
        <v>35</v>
      </c>
      <c r="F297" s="36" t="n">
        <f aca="false">IF(E294="hold",F294,F294-cut)</f>
        <v>1.72800000000003</v>
      </c>
      <c r="G297" s="37" t="n">
        <f aca="false">G294+1</f>
        <v>41881</v>
      </c>
      <c r="H297" s="35"/>
      <c r="I297" s="38" t="n">
        <f aca="false">(A297*pillsize)-F297</f>
        <v>0.27199999999997</v>
      </c>
      <c r="J297" s="38" t="n">
        <f aca="false">(A297*pillsize)/seltzer</f>
        <v>0.05</v>
      </c>
      <c r="K297" s="4"/>
    </row>
    <row r="298" s="2" customFormat="true" ht="12.75" hidden="false" customHeight="false" outlineLevel="0" collapsed="false">
      <c r="A298" s="32" t="n">
        <f aca="false">ROUNDUP(F298/pillsize,0)</f>
        <v>4</v>
      </c>
      <c r="B298" s="33" t="n">
        <f aca="false">IF(F298&lt;0.001,0,I298/J298)</f>
        <v>5.4599999999994</v>
      </c>
      <c r="C298" s="33" t="n">
        <f aca="false">B298</f>
        <v>5.4599999999994</v>
      </c>
      <c r="D298" s="34" t="n">
        <f aca="false">IF(F298&lt;0.001,0,seltzer/doses)</f>
        <v>20</v>
      </c>
      <c r="E298" s="35" t="s">
        <v>35</v>
      </c>
      <c r="F298" s="36" t="n">
        <f aca="false">IF(E297="hold",F297,F297-cut)</f>
        <v>1.72700000000003</v>
      </c>
      <c r="G298" s="37" t="n">
        <f aca="false">G297+1</f>
        <v>41882</v>
      </c>
      <c r="H298" s="35"/>
      <c r="I298" s="38" t="n">
        <f aca="false">(A298*pillsize)-F298</f>
        <v>0.27299999999997</v>
      </c>
      <c r="J298" s="38" t="n">
        <f aca="false">(A298*pillsize)/seltzer</f>
        <v>0.05</v>
      </c>
      <c r="K298" s="4"/>
    </row>
    <row r="299" s="2" customFormat="true" ht="12.75" hidden="false" customHeight="false" outlineLevel="0" collapsed="false">
      <c r="A299" s="32" t="n">
        <f aca="false">ROUNDUP(F299/pillsize,0)</f>
        <v>4</v>
      </c>
      <c r="B299" s="33" t="n">
        <f aca="false">IF(F299&lt;0.001,0,I299/J299)</f>
        <v>5.4799999999994</v>
      </c>
      <c r="C299" s="33" t="n">
        <f aca="false">B299</f>
        <v>5.4799999999994</v>
      </c>
      <c r="D299" s="34" t="n">
        <f aca="false">IF(F299&lt;0.001,0,seltzer/doses)</f>
        <v>20</v>
      </c>
      <c r="E299" s="35" t="s">
        <v>35</v>
      </c>
      <c r="F299" s="36" t="n">
        <f aca="false">IF(E298="hold",F298,F298-cut)</f>
        <v>1.72600000000003</v>
      </c>
      <c r="G299" s="37" t="n">
        <f aca="false">G298+1</f>
        <v>41883</v>
      </c>
      <c r="H299" s="35"/>
      <c r="I299" s="38" t="n">
        <f aca="false">(A299*pillsize)-F299</f>
        <v>0.27399999999997</v>
      </c>
      <c r="J299" s="38" t="n">
        <f aca="false">(A299*pillsize)/seltzer</f>
        <v>0.05</v>
      </c>
      <c r="K299" s="4"/>
    </row>
    <row r="300" s="2" customFormat="true" ht="12.75" hidden="false" customHeight="false" outlineLevel="0" collapsed="false">
      <c r="A300" s="32" t="n">
        <f aca="false">ROUNDUP(F300/pillsize,0)</f>
        <v>4</v>
      </c>
      <c r="B300" s="33" t="n">
        <f aca="false">IF(F300&lt;0.001,0,I300/J300)</f>
        <v>5.49999999999939</v>
      </c>
      <c r="C300" s="33" t="n">
        <f aca="false">B300</f>
        <v>5.49999999999939</v>
      </c>
      <c r="D300" s="34" t="n">
        <f aca="false">IF(F300&lt;0.001,0,seltzer/doses)</f>
        <v>20</v>
      </c>
      <c r="E300" s="35" t="s">
        <v>35</v>
      </c>
      <c r="F300" s="36" t="n">
        <f aca="false">IF(E299="hold",F299,F299-cut)</f>
        <v>1.72500000000003</v>
      </c>
      <c r="G300" s="37" t="n">
        <f aca="false">G299+1</f>
        <v>41884</v>
      </c>
      <c r="H300" s="35"/>
      <c r="I300" s="38" t="n">
        <f aca="false">(A300*pillsize)-F300</f>
        <v>0.27499999999997</v>
      </c>
      <c r="J300" s="38" t="n">
        <f aca="false">(A300*pillsize)/seltzer</f>
        <v>0.05</v>
      </c>
      <c r="K300" s="4"/>
    </row>
    <row r="301" s="2" customFormat="true" ht="12.75" hidden="false" customHeight="false" outlineLevel="0" collapsed="false">
      <c r="A301" s="32" t="n">
        <f aca="false">ROUNDUP(F301/pillsize,0)</f>
        <v>4</v>
      </c>
      <c r="B301" s="33" t="n">
        <f aca="false">IF(F301&lt;0.001,0,I301/J301)</f>
        <v>5.51999999999939</v>
      </c>
      <c r="C301" s="33" t="n">
        <f aca="false">B301</f>
        <v>5.51999999999939</v>
      </c>
      <c r="D301" s="34" t="n">
        <f aca="false">IF(F301&lt;0.001,0,seltzer/doses)</f>
        <v>20</v>
      </c>
      <c r="E301" s="35" t="s">
        <v>35</v>
      </c>
      <c r="F301" s="36" t="n">
        <f aca="false">IF(E300="hold",F300,F300-cut)</f>
        <v>1.72400000000003</v>
      </c>
      <c r="G301" s="37" t="n">
        <f aca="false">G300+1</f>
        <v>41885</v>
      </c>
      <c r="H301" s="35"/>
      <c r="I301" s="38" t="n">
        <f aca="false">(A301*pillsize)-F301</f>
        <v>0.27599999999997</v>
      </c>
      <c r="J301" s="38" t="n">
        <f aca="false">(A301*pillsize)/seltzer</f>
        <v>0.05</v>
      </c>
      <c r="K301" s="4"/>
    </row>
    <row r="302" s="2" customFormat="true" ht="12.75" hidden="false" customHeight="false" outlineLevel="0" collapsed="false">
      <c r="A302" s="32" t="n">
        <f aca="false">ROUNDUP(F302/pillsize,0)</f>
        <v>4</v>
      </c>
      <c r="B302" s="33" t="n">
        <f aca="false">IF(F302&lt;0.001,0,I302/J302)</f>
        <v>5.53999999999939</v>
      </c>
      <c r="C302" s="33" t="n">
        <f aca="false">B302</f>
        <v>5.53999999999939</v>
      </c>
      <c r="D302" s="34" t="n">
        <f aca="false">IF(F302&lt;0.001,0,seltzer/doses)</f>
        <v>20</v>
      </c>
      <c r="E302" s="35" t="s">
        <v>35</v>
      </c>
      <c r="F302" s="36" t="n">
        <f aca="false">IF(E301="hold",F301,F301-cut)</f>
        <v>1.72300000000003</v>
      </c>
      <c r="G302" s="37" t="n">
        <f aca="false">G301+1</f>
        <v>41886</v>
      </c>
      <c r="H302" s="35"/>
      <c r="I302" s="38" t="n">
        <f aca="false">(A302*pillsize)-F302</f>
        <v>0.27699999999997</v>
      </c>
      <c r="J302" s="38" t="n">
        <f aca="false">(A302*pillsize)/seltzer</f>
        <v>0.05</v>
      </c>
      <c r="K302" s="4"/>
    </row>
    <row r="303" s="2" customFormat="true" ht="12.75" hidden="false" customHeight="false" outlineLevel="0" collapsed="false">
      <c r="A303" s="32" t="n">
        <f aca="false">ROUNDUP(F303/pillsize,0)</f>
        <v>4</v>
      </c>
      <c r="B303" s="33" t="n">
        <f aca="false">IF(F303&lt;0.001,0,I303/J303)</f>
        <v>5.55999999999939</v>
      </c>
      <c r="C303" s="33" t="n">
        <f aca="false">B303</f>
        <v>5.55999999999939</v>
      </c>
      <c r="D303" s="34" t="n">
        <f aca="false">IF(F303&lt;0.001,0,seltzer/doses)</f>
        <v>20</v>
      </c>
      <c r="E303" s="35" t="s">
        <v>35</v>
      </c>
      <c r="F303" s="36" t="n">
        <f aca="false">IF(E302="hold",F302,F302-cut)</f>
        <v>1.72200000000003</v>
      </c>
      <c r="G303" s="37" t="n">
        <f aca="false">G302+1</f>
        <v>41887</v>
      </c>
      <c r="H303" s="35"/>
      <c r="I303" s="38" t="n">
        <f aca="false">(A303*pillsize)-F303</f>
        <v>0.277999999999969</v>
      </c>
      <c r="J303" s="38" t="n">
        <f aca="false">(A303*pillsize)/seltzer</f>
        <v>0.05</v>
      </c>
      <c r="K303" s="4"/>
    </row>
    <row r="304" s="2" customFormat="true" ht="12.75" hidden="false" customHeight="false" outlineLevel="0" collapsed="false">
      <c r="A304" s="32" t="n">
        <f aca="false">ROUNDUP(F304/pillsize,0)</f>
        <v>4</v>
      </c>
      <c r="B304" s="33" t="n">
        <f aca="false">IF(F304&lt;0.001,0,I304/J304)</f>
        <v>5.57999999999939</v>
      </c>
      <c r="C304" s="33" t="n">
        <f aca="false">B304</f>
        <v>5.57999999999939</v>
      </c>
      <c r="D304" s="34" t="n">
        <f aca="false">IF(F304&lt;0.001,0,seltzer/doses)</f>
        <v>20</v>
      </c>
      <c r="E304" s="35" t="s">
        <v>35</v>
      </c>
      <c r="F304" s="36" t="n">
        <f aca="false">IF(E303="hold",F303,F303-cut)</f>
        <v>1.72100000000003</v>
      </c>
      <c r="G304" s="37" t="n">
        <f aca="false">G303+1</f>
        <v>41888</v>
      </c>
      <c r="H304" s="35"/>
      <c r="I304" s="38" t="n">
        <f aca="false">(A304*pillsize)-F304</f>
        <v>0.278999999999969</v>
      </c>
      <c r="J304" s="38" t="n">
        <f aca="false">(A304*pillsize)/seltzer</f>
        <v>0.05</v>
      </c>
      <c r="K304" s="4"/>
    </row>
    <row r="305" s="2" customFormat="true" ht="12.75" hidden="false" customHeight="false" outlineLevel="0" collapsed="false">
      <c r="A305" s="32" t="n">
        <f aca="false">ROUNDUP(F305/pillsize,0)</f>
        <v>4</v>
      </c>
      <c r="B305" s="33" t="n">
        <f aca="false">IF(F305&lt;0.001,0,I305/J305)</f>
        <v>5.59999999999938</v>
      </c>
      <c r="C305" s="33" t="n">
        <f aca="false">B305</f>
        <v>5.59999999999938</v>
      </c>
      <c r="D305" s="34" t="n">
        <f aca="false">IF(F305&lt;0.001,0,seltzer/doses)</f>
        <v>20</v>
      </c>
      <c r="E305" s="35" t="s">
        <v>35</v>
      </c>
      <c r="F305" s="36" t="n">
        <f aca="false">IF(E304="hold",F304,F304-cut)</f>
        <v>1.72000000000003</v>
      </c>
      <c r="G305" s="37" t="n">
        <f aca="false">G304+1</f>
        <v>41889</v>
      </c>
      <c r="H305" s="35"/>
      <c r="I305" s="38" t="n">
        <f aca="false">(A305*pillsize)-F305</f>
        <v>0.279999999999969</v>
      </c>
      <c r="J305" s="38" t="n">
        <f aca="false">(A305*pillsize)/seltzer</f>
        <v>0.05</v>
      </c>
      <c r="K305" s="4"/>
    </row>
    <row r="306" s="2" customFormat="true" ht="12.75" hidden="false" customHeight="false" outlineLevel="0" collapsed="false">
      <c r="A306" s="32" t="n">
        <f aca="false">ROUNDUP(F306/pillsize,0)</f>
        <v>4</v>
      </c>
      <c r="B306" s="33" t="n">
        <f aca="false">IF(F306&lt;0.001,0,I306/J306)</f>
        <v>5.61999999999938</v>
      </c>
      <c r="C306" s="33" t="n">
        <f aca="false">B306</f>
        <v>5.61999999999938</v>
      </c>
      <c r="D306" s="34" t="n">
        <f aca="false">IF(F306&lt;0.001,0,seltzer/doses)</f>
        <v>20</v>
      </c>
      <c r="E306" s="35" t="s">
        <v>35</v>
      </c>
      <c r="F306" s="36" t="n">
        <f aca="false">IF(E305="hold",F305,F305-cut)</f>
        <v>1.71900000000003</v>
      </c>
      <c r="G306" s="37" t="n">
        <f aca="false">G305+1</f>
        <v>41890</v>
      </c>
      <c r="H306" s="35"/>
      <c r="I306" s="38" t="n">
        <f aca="false">(A306*pillsize)-F306</f>
        <v>0.280999999999969</v>
      </c>
      <c r="J306" s="38" t="n">
        <f aca="false">(A306*pillsize)/seltzer</f>
        <v>0.05</v>
      </c>
      <c r="K306" s="4"/>
    </row>
    <row r="307" s="2" customFormat="true" ht="12.75" hidden="false" customHeight="false" outlineLevel="0" collapsed="false">
      <c r="A307" s="32" t="n">
        <f aca="false">ROUNDUP(F307/pillsize,0)</f>
        <v>4</v>
      </c>
      <c r="B307" s="33" t="n">
        <f aca="false">IF(F307&lt;0.001,0,I307/J307)</f>
        <v>5.63999999999938</v>
      </c>
      <c r="C307" s="33" t="n">
        <f aca="false">B307</f>
        <v>5.63999999999938</v>
      </c>
      <c r="D307" s="34" t="n">
        <f aca="false">IF(F307&lt;0.001,0,seltzer/doses)</f>
        <v>20</v>
      </c>
      <c r="E307" s="35" t="s">
        <v>35</v>
      </c>
      <c r="F307" s="36" t="n">
        <f aca="false">IF(E306="hold",F306,F306-cut)</f>
        <v>1.71800000000003</v>
      </c>
      <c r="G307" s="37" t="n">
        <f aca="false">G306+1</f>
        <v>41891</v>
      </c>
      <c r="H307" s="35"/>
      <c r="I307" s="38" t="n">
        <f aca="false">(A307*pillsize)-F307</f>
        <v>0.281999999999969</v>
      </c>
      <c r="J307" s="38" t="n">
        <f aca="false">(A307*pillsize)/seltzer</f>
        <v>0.05</v>
      </c>
      <c r="K307" s="4"/>
    </row>
    <row r="308" s="2" customFormat="true" ht="12.75" hidden="false" customHeight="false" outlineLevel="0" collapsed="false">
      <c r="A308" s="32" t="n">
        <f aca="false">ROUNDUP(F308/pillsize,0)</f>
        <v>4</v>
      </c>
      <c r="B308" s="33" t="n">
        <f aca="false">IF(F308&lt;0.001,0,I308/J308)</f>
        <v>5.65999999999938</v>
      </c>
      <c r="C308" s="33" t="n">
        <f aca="false">B308</f>
        <v>5.65999999999938</v>
      </c>
      <c r="D308" s="34" t="n">
        <f aca="false">IF(F308&lt;0.001,0,seltzer/doses)</f>
        <v>20</v>
      </c>
      <c r="E308" s="35" t="s">
        <v>35</v>
      </c>
      <c r="F308" s="36" t="n">
        <f aca="false">IF(E307="hold",F307,F307-cut)</f>
        <v>1.71700000000003</v>
      </c>
      <c r="G308" s="37" t="n">
        <f aca="false">G307+1</f>
        <v>41892</v>
      </c>
      <c r="H308" s="35"/>
      <c r="I308" s="38" t="n">
        <f aca="false">(A308*pillsize)-F308</f>
        <v>0.282999999999969</v>
      </c>
      <c r="J308" s="38" t="n">
        <f aca="false">(A308*pillsize)/seltzer</f>
        <v>0.05</v>
      </c>
      <c r="K308" s="4"/>
    </row>
    <row r="309" s="2" customFormat="true" ht="12.75" hidden="false" customHeight="false" outlineLevel="0" collapsed="false">
      <c r="A309" s="32" t="n">
        <f aca="false">ROUNDUP(F309/pillsize,0)</f>
        <v>4</v>
      </c>
      <c r="B309" s="33" t="n">
        <f aca="false">IF(F309&lt;0.001,0,I309/J309)</f>
        <v>5.67999999999937</v>
      </c>
      <c r="C309" s="33" t="n">
        <f aca="false">B309</f>
        <v>5.67999999999937</v>
      </c>
      <c r="D309" s="34" t="n">
        <f aca="false">IF(F309&lt;0.001,0,seltzer/doses)</f>
        <v>20</v>
      </c>
      <c r="E309" s="35" t="s">
        <v>35</v>
      </c>
      <c r="F309" s="36" t="n">
        <f aca="false">IF(E308="hold",F308,F308-cut)</f>
        <v>1.71600000000003</v>
      </c>
      <c r="G309" s="37" t="n">
        <f aca="false">G308+1</f>
        <v>41893</v>
      </c>
      <c r="H309" s="35"/>
      <c r="I309" s="38" t="n">
        <f aca="false">(A309*pillsize)-F309</f>
        <v>0.283999999999969</v>
      </c>
      <c r="J309" s="38" t="n">
        <f aca="false">(A309*pillsize)/seltzer</f>
        <v>0.05</v>
      </c>
      <c r="K309" s="4"/>
    </row>
    <row r="310" s="2" customFormat="true" ht="12.75" hidden="false" customHeight="false" outlineLevel="0" collapsed="false">
      <c r="A310" s="32" t="n">
        <f aca="false">ROUNDUP(F310/pillsize,0)</f>
        <v>4</v>
      </c>
      <c r="B310" s="33" t="n">
        <f aca="false">IF(F310&lt;0.001,0,I310/J310)</f>
        <v>5.69999999999937</v>
      </c>
      <c r="C310" s="33" t="n">
        <f aca="false">B310</f>
        <v>5.69999999999937</v>
      </c>
      <c r="D310" s="34" t="n">
        <f aca="false">IF(F310&lt;0.001,0,seltzer/doses)</f>
        <v>20</v>
      </c>
      <c r="E310" s="35" t="s">
        <v>35</v>
      </c>
      <c r="F310" s="36" t="n">
        <f aca="false">IF(E309="hold",F309,F309-cut)</f>
        <v>1.71500000000003</v>
      </c>
      <c r="G310" s="37" t="n">
        <f aca="false">G309+1</f>
        <v>41894</v>
      </c>
      <c r="H310" s="35"/>
      <c r="I310" s="38" t="n">
        <f aca="false">(A310*pillsize)-F310</f>
        <v>0.284999999999969</v>
      </c>
      <c r="J310" s="38" t="n">
        <f aca="false">(A310*pillsize)/seltzer</f>
        <v>0.05</v>
      </c>
      <c r="K310" s="4"/>
    </row>
    <row r="311" s="2" customFormat="true" ht="12.75" hidden="false" customHeight="false" outlineLevel="0" collapsed="false">
      <c r="A311" s="32" t="n">
        <f aca="false">ROUNDUP(F311/pillsize,0)</f>
        <v>4</v>
      </c>
      <c r="B311" s="33" t="n">
        <f aca="false">IF(F311&lt;0.001,0,I311/J311)</f>
        <v>5.71999999999937</v>
      </c>
      <c r="C311" s="33" t="n">
        <f aca="false">B311</f>
        <v>5.71999999999937</v>
      </c>
      <c r="D311" s="34" t="n">
        <f aca="false">IF(F311&lt;0.001,0,seltzer/doses)</f>
        <v>20</v>
      </c>
      <c r="E311" s="35" t="s">
        <v>35</v>
      </c>
      <c r="F311" s="36" t="n">
        <f aca="false">IF(E310="hold",F310,F310-cut)</f>
        <v>1.71400000000003</v>
      </c>
      <c r="G311" s="37" t="n">
        <f aca="false">G310+1</f>
        <v>41895</v>
      </c>
      <c r="H311" s="35"/>
      <c r="I311" s="38" t="n">
        <f aca="false">(A311*pillsize)-F311</f>
        <v>0.285999999999969</v>
      </c>
      <c r="J311" s="38" t="n">
        <f aca="false">(A311*pillsize)/seltzer</f>
        <v>0.05</v>
      </c>
      <c r="K311" s="4"/>
    </row>
    <row r="312" s="2" customFormat="true" ht="12.75" hidden="false" customHeight="false" outlineLevel="0" collapsed="false">
      <c r="A312" s="32" t="n">
        <f aca="false">ROUNDUP(F312/pillsize,0)</f>
        <v>4</v>
      </c>
      <c r="B312" s="33" t="n">
        <f aca="false">IF(F312&lt;0.001,0,I312/J312)</f>
        <v>5.73999999999937</v>
      </c>
      <c r="C312" s="33" t="n">
        <f aca="false">B312</f>
        <v>5.73999999999937</v>
      </c>
      <c r="D312" s="34" t="n">
        <f aca="false">IF(F312&lt;0.001,0,seltzer/doses)</f>
        <v>20</v>
      </c>
      <c r="E312" s="35" t="s">
        <v>35</v>
      </c>
      <c r="F312" s="36" t="n">
        <f aca="false">IF(E311="hold",F311,F311-cut)</f>
        <v>1.71300000000003</v>
      </c>
      <c r="G312" s="37" t="n">
        <f aca="false">G311+1</f>
        <v>41896</v>
      </c>
      <c r="H312" s="35"/>
      <c r="I312" s="38" t="n">
        <f aca="false">(A312*pillsize)-F312</f>
        <v>0.286999999999968</v>
      </c>
      <c r="J312" s="38" t="n">
        <f aca="false">(A312*pillsize)/seltzer</f>
        <v>0.05</v>
      </c>
      <c r="K312" s="4"/>
    </row>
    <row r="313" s="2" customFormat="true" ht="12.75" hidden="false" customHeight="false" outlineLevel="0" collapsed="false">
      <c r="A313" s="32" t="n">
        <f aca="false">ROUNDUP(F313/pillsize,0)</f>
        <v>4</v>
      </c>
      <c r="B313" s="33" t="n">
        <f aca="false">IF(F313&lt;0.001,0,I313/J313)</f>
        <v>5.75999999999937</v>
      </c>
      <c r="C313" s="33" t="n">
        <f aca="false">B313</f>
        <v>5.75999999999937</v>
      </c>
      <c r="D313" s="34" t="n">
        <f aca="false">IF(F313&lt;0.001,0,seltzer/doses)</f>
        <v>20</v>
      </c>
      <c r="E313" s="35" t="s">
        <v>35</v>
      </c>
      <c r="F313" s="36" t="n">
        <f aca="false">IF(E312="hold",F312,F312-cut)</f>
        <v>1.71200000000003</v>
      </c>
      <c r="G313" s="37" t="n">
        <f aca="false">G312+1</f>
        <v>41897</v>
      </c>
      <c r="H313" s="35"/>
      <c r="I313" s="38" t="n">
        <f aca="false">(A313*pillsize)-F313</f>
        <v>0.287999999999968</v>
      </c>
      <c r="J313" s="38" t="n">
        <f aca="false">(A313*pillsize)/seltzer</f>
        <v>0.05</v>
      </c>
      <c r="K313" s="4"/>
    </row>
    <row r="314" s="2" customFormat="true" ht="12.75" hidden="false" customHeight="false" outlineLevel="0" collapsed="false">
      <c r="A314" s="32" t="n">
        <f aca="false">ROUNDUP(F314/pillsize,0)</f>
        <v>4</v>
      </c>
      <c r="B314" s="33" t="n">
        <f aca="false">IF(F314&lt;0.001,0,I314/J314)</f>
        <v>5.77999999999936</v>
      </c>
      <c r="C314" s="33" t="n">
        <f aca="false">B314</f>
        <v>5.77999999999936</v>
      </c>
      <c r="D314" s="34" t="n">
        <f aca="false">IF(F314&lt;0.001,0,seltzer/doses)</f>
        <v>20</v>
      </c>
      <c r="E314" s="35" t="s">
        <v>35</v>
      </c>
      <c r="F314" s="36" t="n">
        <f aca="false">IF(E313="hold",F313,F313-cut)</f>
        <v>1.71100000000003</v>
      </c>
      <c r="G314" s="37" t="n">
        <f aca="false">G313+1</f>
        <v>41898</v>
      </c>
      <c r="H314" s="35"/>
      <c r="I314" s="38" t="n">
        <f aca="false">(A314*pillsize)-F314</f>
        <v>0.288999999999968</v>
      </c>
      <c r="J314" s="38" t="n">
        <f aca="false">(A314*pillsize)/seltzer</f>
        <v>0.05</v>
      </c>
      <c r="K314" s="4"/>
    </row>
    <row r="315" s="2" customFormat="true" ht="12.75" hidden="false" customHeight="false" outlineLevel="0" collapsed="false">
      <c r="A315" s="32" t="n">
        <f aca="false">ROUNDUP(F315/pillsize,0)</f>
        <v>4</v>
      </c>
      <c r="B315" s="33" t="n">
        <f aca="false">IF(F315&lt;0.001,0,I315/J315)</f>
        <v>5.79999999999936</v>
      </c>
      <c r="C315" s="33" t="n">
        <f aca="false">B315</f>
        <v>5.79999999999936</v>
      </c>
      <c r="D315" s="34" t="n">
        <f aca="false">IF(F315&lt;0.001,0,seltzer/doses)</f>
        <v>20</v>
      </c>
      <c r="E315" s="35" t="s">
        <v>35</v>
      </c>
      <c r="F315" s="36" t="n">
        <f aca="false">IF(E314="hold",F314,F314-cut)</f>
        <v>1.71000000000003</v>
      </c>
      <c r="G315" s="37" t="n">
        <f aca="false">G314+1</f>
        <v>41899</v>
      </c>
      <c r="H315" s="35"/>
      <c r="I315" s="38" t="n">
        <f aca="false">(A315*pillsize)-F315</f>
        <v>0.289999999999968</v>
      </c>
      <c r="J315" s="38" t="n">
        <f aca="false">(A315*pillsize)/seltzer</f>
        <v>0.05</v>
      </c>
      <c r="K315" s="4"/>
    </row>
    <row r="316" s="2" customFormat="true" ht="12.75" hidden="false" customHeight="false" outlineLevel="0" collapsed="false">
      <c r="A316" s="32" t="n">
        <f aca="false">ROUNDUP(F316/pillsize,0)</f>
        <v>4</v>
      </c>
      <c r="B316" s="33" t="n">
        <f aca="false">IF(F316&lt;0.001,0,I316/J316)</f>
        <v>5.81999999999936</v>
      </c>
      <c r="C316" s="33" t="n">
        <f aca="false">B316</f>
        <v>5.81999999999936</v>
      </c>
      <c r="D316" s="34" t="n">
        <f aca="false">IF(F316&lt;0.001,0,seltzer/doses)</f>
        <v>20</v>
      </c>
      <c r="E316" s="35" t="s">
        <v>35</v>
      </c>
      <c r="F316" s="36" t="n">
        <f aca="false">IF(E315="hold",F315,F315-cut)</f>
        <v>1.70900000000003</v>
      </c>
      <c r="G316" s="37" t="n">
        <f aca="false">G315+1</f>
        <v>41900</v>
      </c>
      <c r="H316" s="35"/>
      <c r="I316" s="38" t="n">
        <f aca="false">(A316*pillsize)-F316</f>
        <v>0.290999999999968</v>
      </c>
      <c r="J316" s="38" t="n">
        <f aca="false">(A316*pillsize)/seltzer</f>
        <v>0.05</v>
      </c>
      <c r="K316" s="4"/>
    </row>
    <row r="317" s="2" customFormat="true" ht="12.75" hidden="false" customHeight="false" outlineLevel="0" collapsed="false">
      <c r="A317" s="32" t="n">
        <f aca="false">ROUNDUP(F317/pillsize,0)</f>
        <v>4</v>
      </c>
      <c r="B317" s="33" t="n">
        <f aca="false">IF(F317&lt;0.001,0,I317/J317)</f>
        <v>5.83999999999936</v>
      </c>
      <c r="C317" s="33" t="n">
        <f aca="false">B317</f>
        <v>5.83999999999936</v>
      </c>
      <c r="D317" s="34" t="n">
        <f aca="false">IF(F317&lt;0.001,0,seltzer/doses)</f>
        <v>20</v>
      </c>
      <c r="E317" s="35" t="s">
        <v>35</v>
      </c>
      <c r="F317" s="36" t="n">
        <f aca="false">IF(E316="hold",F316,F316-cut)</f>
        <v>1.70800000000003</v>
      </c>
      <c r="G317" s="37" t="n">
        <f aca="false">G316+1</f>
        <v>41901</v>
      </c>
      <c r="H317" s="35"/>
      <c r="I317" s="38" t="n">
        <f aca="false">(A317*pillsize)-F317</f>
        <v>0.291999999999968</v>
      </c>
      <c r="J317" s="38" t="n">
        <f aca="false">(A317*pillsize)/seltzer</f>
        <v>0.05</v>
      </c>
      <c r="K317" s="4"/>
    </row>
    <row r="318" s="2" customFormat="true" ht="12.75" hidden="false" customHeight="false" outlineLevel="0" collapsed="false">
      <c r="A318" s="32" t="n">
        <f aca="false">ROUNDUP(F318/pillsize,0)</f>
        <v>4</v>
      </c>
      <c r="B318" s="33" t="n">
        <f aca="false">IF(F318&lt;0.001,0,I318/J318)</f>
        <v>5.85999999999936</v>
      </c>
      <c r="C318" s="33" t="n">
        <f aca="false">B318</f>
        <v>5.85999999999936</v>
      </c>
      <c r="D318" s="34" t="n">
        <f aca="false">IF(F318&lt;0.001,0,seltzer/doses)</f>
        <v>20</v>
      </c>
      <c r="E318" s="35" t="s">
        <v>35</v>
      </c>
      <c r="F318" s="36" t="n">
        <f aca="false">IF(E317="hold",F317,F317-cut)</f>
        <v>1.70700000000003</v>
      </c>
      <c r="G318" s="37" t="n">
        <f aca="false">G317+1</f>
        <v>41902</v>
      </c>
      <c r="H318" s="35"/>
      <c r="I318" s="38" t="n">
        <f aca="false">(A318*pillsize)-F318</f>
        <v>0.292999999999968</v>
      </c>
      <c r="J318" s="38" t="n">
        <f aca="false">(A318*pillsize)/seltzer</f>
        <v>0.05</v>
      </c>
      <c r="K318" s="4"/>
    </row>
    <row r="319" s="2" customFormat="true" ht="12.75" hidden="false" customHeight="false" outlineLevel="0" collapsed="false">
      <c r="A319" s="32" t="n">
        <f aca="false">ROUNDUP(F319/pillsize,0)</f>
        <v>4</v>
      </c>
      <c r="B319" s="33" t="n">
        <f aca="false">IF(F319&lt;0.001,0,I319/J319)</f>
        <v>5.87999999999935</v>
      </c>
      <c r="C319" s="33" t="n">
        <f aca="false">B319</f>
        <v>5.87999999999935</v>
      </c>
      <c r="D319" s="34" t="n">
        <f aca="false">IF(F319&lt;0.001,0,seltzer/doses)</f>
        <v>20</v>
      </c>
      <c r="E319" s="35" t="s">
        <v>35</v>
      </c>
      <c r="F319" s="36" t="n">
        <f aca="false">IF(E318="hold",F318,F318-cut)</f>
        <v>1.70600000000003</v>
      </c>
      <c r="G319" s="37" t="n">
        <f aca="false">G318+1</f>
        <v>41903</v>
      </c>
      <c r="H319" s="35"/>
      <c r="I319" s="38" t="n">
        <f aca="false">(A319*pillsize)-F319</f>
        <v>0.293999999999968</v>
      </c>
      <c r="J319" s="38" t="n">
        <f aca="false">(A319*pillsize)/seltzer</f>
        <v>0.05</v>
      </c>
      <c r="K319" s="4"/>
    </row>
    <row r="320" s="2" customFormat="true" ht="12.75" hidden="false" customHeight="false" outlineLevel="0" collapsed="false">
      <c r="A320" s="32" t="n">
        <f aca="false">ROUNDUP(F320/pillsize,0)</f>
        <v>4</v>
      </c>
      <c r="B320" s="33" t="n">
        <f aca="false">IF(F320&lt;0.001,0,I320/J320)</f>
        <v>5.89999999999935</v>
      </c>
      <c r="C320" s="33" t="n">
        <f aca="false">B320</f>
        <v>5.89999999999935</v>
      </c>
      <c r="D320" s="34" t="n">
        <f aca="false">IF(F320&lt;0.001,0,seltzer/doses)</f>
        <v>20</v>
      </c>
      <c r="E320" s="35" t="s">
        <v>35</v>
      </c>
      <c r="F320" s="36" t="n">
        <f aca="false">IF(E319="hold",F319,F319-cut)</f>
        <v>1.70500000000003</v>
      </c>
      <c r="G320" s="37" t="n">
        <f aca="false">G319+1</f>
        <v>41904</v>
      </c>
      <c r="H320" s="35"/>
      <c r="I320" s="38" t="n">
        <f aca="false">(A320*pillsize)-F320</f>
        <v>0.294999999999968</v>
      </c>
      <c r="J320" s="38" t="n">
        <f aca="false">(A320*pillsize)/seltzer</f>
        <v>0.05</v>
      </c>
      <c r="K320" s="4"/>
    </row>
    <row r="321" s="2" customFormat="true" ht="12.75" hidden="false" customHeight="false" outlineLevel="0" collapsed="false">
      <c r="A321" s="32" t="n">
        <f aca="false">ROUNDUP(F321/pillsize,0)</f>
        <v>4</v>
      </c>
      <c r="B321" s="33" t="n">
        <f aca="false">IF(F321&lt;0.001,0,I321/J321)</f>
        <v>5.91999999999935</v>
      </c>
      <c r="C321" s="33" t="n">
        <f aca="false">B321</f>
        <v>5.91999999999935</v>
      </c>
      <c r="D321" s="34" t="n">
        <f aca="false">IF(F321&lt;0.001,0,seltzer/doses)</f>
        <v>20</v>
      </c>
      <c r="E321" s="35" t="s">
        <v>35</v>
      </c>
      <c r="F321" s="36" t="n">
        <f aca="false">IF(E320="hold",F320,F320-cut)</f>
        <v>1.70400000000003</v>
      </c>
      <c r="G321" s="37" t="n">
        <f aca="false">G320+1</f>
        <v>41905</v>
      </c>
      <c r="H321" s="35"/>
      <c r="I321" s="38" t="n">
        <f aca="false">(A321*pillsize)-F321</f>
        <v>0.295999999999967</v>
      </c>
      <c r="J321" s="38" t="n">
        <f aca="false">(A321*pillsize)/seltzer</f>
        <v>0.05</v>
      </c>
      <c r="K321" s="4"/>
    </row>
    <row r="322" s="2" customFormat="true" ht="12.75" hidden="false" customHeight="false" outlineLevel="0" collapsed="false">
      <c r="A322" s="32" t="n">
        <f aca="false">ROUNDUP(F322/pillsize,0)</f>
        <v>4</v>
      </c>
      <c r="B322" s="33" t="n">
        <f aca="false">IF(F322&lt;0.001,0,I322/J322)</f>
        <v>5.93999999999935</v>
      </c>
      <c r="C322" s="33" t="n">
        <f aca="false">B322</f>
        <v>5.93999999999935</v>
      </c>
      <c r="D322" s="34" t="n">
        <f aca="false">IF(F322&lt;0.001,0,seltzer/doses)</f>
        <v>20</v>
      </c>
      <c r="E322" s="35" t="s">
        <v>35</v>
      </c>
      <c r="F322" s="36" t="n">
        <f aca="false">IF(E321="hold",F321,F321-cut)</f>
        <v>1.70300000000003</v>
      </c>
      <c r="G322" s="37" t="n">
        <f aca="false">G321+1</f>
        <v>41906</v>
      </c>
      <c r="H322" s="35"/>
      <c r="I322" s="38" t="n">
        <f aca="false">(A322*pillsize)-F322</f>
        <v>0.296999999999967</v>
      </c>
      <c r="J322" s="38" t="n">
        <f aca="false">(A322*pillsize)/seltzer</f>
        <v>0.05</v>
      </c>
      <c r="K322" s="4"/>
    </row>
    <row r="323" s="2" customFormat="true" ht="12.75" hidden="false" customHeight="false" outlineLevel="0" collapsed="false">
      <c r="A323" s="32" t="n">
        <f aca="false">ROUNDUP(F323/pillsize,0)</f>
        <v>4</v>
      </c>
      <c r="B323" s="33" t="n">
        <f aca="false">IF(F323&lt;0.001,0,I323/J323)</f>
        <v>5.95999999999934</v>
      </c>
      <c r="C323" s="33" t="n">
        <f aca="false">B323</f>
        <v>5.95999999999934</v>
      </c>
      <c r="D323" s="34" t="n">
        <f aca="false">IF(F323&lt;0.001,0,seltzer/doses)</f>
        <v>20</v>
      </c>
      <c r="E323" s="35" t="s">
        <v>35</v>
      </c>
      <c r="F323" s="36" t="n">
        <f aca="false">IF(E322="hold",F322,F322-cut)</f>
        <v>1.70200000000003</v>
      </c>
      <c r="G323" s="37" t="n">
        <f aca="false">G322+1</f>
        <v>41907</v>
      </c>
      <c r="H323" s="35"/>
      <c r="I323" s="38" t="n">
        <f aca="false">(A323*pillsize)-F323</f>
        <v>0.297999999999967</v>
      </c>
      <c r="J323" s="38" t="n">
        <f aca="false">(A323*pillsize)/seltzer</f>
        <v>0.05</v>
      </c>
      <c r="K323" s="4"/>
    </row>
    <row r="324" s="2" customFormat="true" ht="12.75" hidden="false" customHeight="false" outlineLevel="0" collapsed="false">
      <c r="A324" s="32" t="n">
        <f aca="false">ROUNDUP(F324/pillsize,0)</f>
        <v>4</v>
      </c>
      <c r="B324" s="33" t="n">
        <f aca="false">IF(F324&lt;0.001,0,I324/J324)</f>
        <v>5.97999999999934</v>
      </c>
      <c r="C324" s="33" t="n">
        <f aca="false">B324</f>
        <v>5.97999999999934</v>
      </c>
      <c r="D324" s="34" t="n">
        <f aca="false">IF(F324&lt;0.001,0,seltzer/doses)</f>
        <v>20</v>
      </c>
      <c r="E324" s="35" t="s">
        <v>35</v>
      </c>
      <c r="F324" s="36" t="n">
        <f aca="false">IF(E323="hold",F323,F323-cut)</f>
        <v>1.70100000000003</v>
      </c>
      <c r="G324" s="37" t="n">
        <f aca="false">G323+1</f>
        <v>41908</v>
      </c>
      <c r="H324" s="35"/>
      <c r="I324" s="38" t="n">
        <f aca="false">(A324*pillsize)-F324</f>
        <v>0.298999999999967</v>
      </c>
      <c r="J324" s="38" t="n">
        <f aca="false">(A324*pillsize)/seltzer</f>
        <v>0.05</v>
      </c>
      <c r="K324" s="4"/>
    </row>
    <row r="325" s="2" customFormat="true" ht="12.75" hidden="false" customHeight="false" outlineLevel="0" collapsed="false">
      <c r="A325" s="32" t="n">
        <f aca="false">ROUNDUP(F325/pillsize,0)</f>
        <v>4</v>
      </c>
      <c r="B325" s="33" t="n">
        <f aca="false">IF(F325&lt;0.001,0,I325/J325)</f>
        <v>5.99999999999934</v>
      </c>
      <c r="C325" s="33" t="n">
        <f aca="false">B325</f>
        <v>5.99999999999934</v>
      </c>
      <c r="D325" s="34" t="n">
        <f aca="false">IF(F325&lt;0.001,0,seltzer/doses)</f>
        <v>20</v>
      </c>
      <c r="E325" s="35" t="s">
        <v>35</v>
      </c>
      <c r="F325" s="36" t="n">
        <f aca="false">IF(E324="hold",F324,F324-cut)</f>
        <v>1.70000000000003</v>
      </c>
      <c r="G325" s="37" t="n">
        <f aca="false">G324+1</f>
        <v>41909</v>
      </c>
      <c r="H325" s="35"/>
      <c r="I325" s="38" t="n">
        <f aca="false">(A325*pillsize)-F325</f>
        <v>0.299999999999967</v>
      </c>
      <c r="J325" s="38" t="n">
        <f aca="false">(A325*pillsize)/seltzer</f>
        <v>0.05</v>
      </c>
      <c r="K325" s="4"/>
    </row>
    <row r="326" s="2" customFormat="true" ht="12.75" hidden="false" customHeight="false" outlineLevel="0" collapsed="false">
      <c r="A326" s="32" t="n">
        <f aca="false">ROUNDUP(F326/pillsize,0)</f>
        <v>4</v>
      </c>
      <c r="B326" s="33" t="n">
        <f aca="false">IF(F326&lt;0.001,0,I326/J326)</f>
        <v>6.01999999999934</v>
      </c>
      <c r="C326" s="33" t="n">
        <f aca="false">B326</f>
        <v>6.01999999999934</v>
      </c>
      <c r="D326" s="34" t="n">
        <f aca="false">IF(F326&lt;0.001,0,seltzer/doses)</f>
        <v>20</v>
      </c>
      <c r="E326" s="35" t="s">
        <v>35</v>
      </c>
      <c r="F326" s="36" t="n">
        <f aca="false">IF(E325="hold",F325,F325-cut)</f>
        <v>1.69900000000003</v>
      </c>
      <c r="G326" s="37" t="n">
        <f aca="false">G325+1</f>
        <v>41910</v>
      </c>
      <c r="H326" s="35"/>
      <c r="I326" s="38" t="n">
        <f aca="false">(A326*pillsize)-F326</f>
        <v>0.300999999999967</v>
      </c>
      <c r="J326" s="38" t="n">
        <f aca="false">(A326*pillsize)/seltzer</f>
        <v>0.05</v>
      </c>
      <c r="K326" s="4"/>
    </row>
    <row r="327" s="2" customFormat="true" ht="12.75" hidden="false" customHeight="false" outlineLevel="0" collapsed="false">
      <c r="A327" s="32" t="n">
        <f aca="false">ROUNDUP(F327/pillsize,0)</f>
        <v>4</v>
      </c>
      <c r="B327" s="33" t="n">
        <f aca="false">IF(F327&lt;0.001,0,I327/J327)</f>
        <v>6.03999999999934</v>
      </c>
      <c r="C327" s="33" t="n">
        <f aca="false">B327</f>
        <v>6.03999999999934</v>
      </c>
      <c r="D327" s="34" t="n">
        <f aca="false">IF(F327&lt;0.001,0,seltzer/doses)</f>
        <v>20</v>
      </c>
      <c r="E327" s="35" t="s">
        <v>35</v>
      </c>
      <c r="F327" s="36" t="n">
        <f aca="false">IF(E326="hold",F326,F326-cut)</f>
        <v>1.69800000000003</v>
      </c>
      <c r="G327" s="37" t="n">
        <f aca="false">G326+1</f>
        <v>41911</v>
      </c>
      <c r="H327" s="35"/>
      <c r="I327" s="38" t="n">
        <f aca="false">(A327*pillsize)-F327</f>
        <v>0.301999999999967</v>
      </c>
      <c r="J327" s="38" t="n">
        <f aca="false">(A327*pillsize)/seltzer</f>
        <v>0.05</v>
      </c>
      <c r="K327" s="4"/>
    </row>
    <row r="328" s="2" customFormat="true" ht="12.75" hidden="false" customHeight="false" outlineLevel="0" collapsed="false">
      <c r="A328" s="32" t="n">
        <f aca="false">ROUNDUP(F328/pillsize,0)</f>
        <v>4</v>
      </c>
      <c r="B328" s="33" t="n">
        <f aca="false">IF(F328&lt;0.001,0,I328/J328)</f>
        <v>6.05999999999933</v>
      </c>
      <c r="C328" s="33" t="n">
        <f aca="false">B328</f>
        <v>6.05999999999933</v>
      </c>
      <c r="D328" s="34" t="n">
        <f aca="false">IF(F328&lt;0.001,0,seltzer/doses)</f>
        <v>20</v>
      </c>
      <c r="E328" s="35" t="s">
        <v>35</v>
      </c>
      <c r="F328" s="36" t="n">
        <f aca="false">IF(E327="hold",F327,F327-cut)</f>
        <v>1.69700000000003</v>
      </c>
      <c r="G328" s="37" t="n">
        <f aca="false">G327+1</f>
        <v>41912</v>
      </c>
      <c r="H328" s="35"/>
      <c r="I328" s="38" t="n">
        <f aca="false">(A328*pillsize)-F328</f>
        <v>0.302999999999967</v>
      </c>
      <c r="J328" s="38" t="n">
        <f aca="false">(A328*pillsize)/seltzer</f>
        <v>0.05</v>
      </c>
      <c r="K328" s="4"/>
    </row>
    <row r="329" s="2" customFormat="true" ht="12.75" hidden="false" customHeight="false" outlineLevel="0" collapsed="false">
      <c r="A329" s="32" t="n">
        <f aca="false">ROUNDUP(F329/pillsize,0)</f>
        <v>4</v>
      </c>
      <c r="B329" s="33" t="n">
        <f aca="false">IF(F329&lt;0.001,0,I329/J329)</f>
        <v>6.07999999999933</v>
      </c>
      <c r="C329" s="33" t="n">
        <f aca="false">B329</f>
        <v>6.07999999999933</v>
      </c>
      <c r="D329" s="34" t="n">
        <f aca="false">IF(F329&lt;0.001,0,seltzer/doses)</f>
        <v>20</v>
      </c>
      <c r="E329" s="35" t="s">
        <v>35</v>
      </c>
      <c r="F329" s="36" t="n">
        <f aca="false">IF(E328="hold",F328,F328-cut)</f>
        <v>1.69600000000003</v>
      </c>
      <c r="G329" s="37" t="n">
        <f aca="false">G328+1</f>
        <v>41913</v>
      </c>
      <c r="H329" s="35"/>
      <c r="I329" s="38" t="n">
        <f aca="false">(A329*pillsize)-F329</f>
        <v>0.303999999999967</v>
      </c>
      <c r="J329" s="38" t="n">
        <f aca="false">(A329*pillsize)/seltzer</f>
        <v>0.05</v>
      </c>
      <c r="K329" s="4"/>
    </row>
    <row r="330" s="2" customFormat="true" ht="12.75" hidden="false" customHeight="false" outlineLevel="0" collapsed="false">
      <c r="A330" s="32" t="n">
        <f aca="false">ROUNDUP(F330/pillsize,0)</f>
        <v>4</v>
      </c>
      <c r="B330" s="33" t="n">
        <f aca="false">IF(F330&lt;0.001,0,I330/J330)</f>
        <v>6.09999999999933</v>
      </c>
      <c r="C330" s="33" t="n">
        <f aca="false">B330</f>
        <v>6.09999999999933</v>
      </c>
      <c r="D330" s="34" t="n">
        <f aca="false">IF(F330&lt;0.001,0,seltzer/doses)</f>
        <v>20</v>
      </c>
      <c r="E330" s="35" t="s">
        <v>35</v>
      </c>
      <c r="F330" s="36" t="n">
        <f aca="false">IF(E329="hold",F329,F329-cut)</f>
        <v>1.69500000000003</v>
      </c>
      <c r="G330" s="37" t="n">
        <f aca="false">G329+1</f>
        <v>41914</v>
      </c>
      <c r="H330" s="35"/>
      <c r="I330" s="38" t="n">
        <f aca="false">(A330*pillsize)-F330</f>
        <v>0.304999999999966</v>
      </c>
      <c r="J330" s="38" t="n">
        <f aca="false">(A330*pillsize)/seltzer</f>
        <v>0.05</v>
      </c>
      <c r="K330" s="4"/>
    </row>
    <row r="331" s="2" customFormat="true" ht="12.75" hidden="false" customHeight="false" outlineLevel="0" collapsed="false">
      <c r="A331" s="32" t="n">
        <f aca="false">ROUNDUP(F331/pillsize,0)</f>
        <v>4</v>
      </c>
      <c r="B331" s="33" t="n">
        <f aca="false">IF(F331&lt;0.001,0,I331/J331)</f>
        <v>6.11999999999933</v>
      </c>
      <c r="C331" s="33" t="n">
        <f aca="false">B331</f>
        <v>6.11999999999933</v>
      </c>
      <c r="D331" s="34" t="n">
        <f aca="false">IF(F331&lt;0.001,0,seltzer/doses)</f>
        <v>20</v>
      </c>
      <c r="E331" s="35" t="s">
        <v>35</v>
      </c>
      <c r="F331" s="36" t="n">
        <f aca="false">IF(E330="hold",F330,F330-cut)</f>
        <v>1.69400000000003</v>
      </c>
      <c r="G331" s="37" t="n">
        <f aca="false">G330+1</f>
        <v>41915</v>
      </c>
      <c r="H331" s="35"/>
      <c r="I331" s="38" t="n">
        <f aca="false">(A331*pillsize)-F331</f>
        <v>0.305999999999966</v>
      </c>
      <c r="J331" s="38" t="n">
        <f aca="false">(A331*pillsize)/seltzer</f>
        <v>0.05</v>
      </c>
      <c r="K331" s="4"/>
    </row>
    <row r="332" s="2" customFormat="true" ht="12.75" hidden="false" customHeight="false" outlineLevel="0" collapsed="false">
      <c r="A332" s="32" t="n">
        <f aca="false">ROUNDUP(F332/pillsize,0)</f>
        <v>4</v>
      </c>
      <c r="B332" s="33" t="n">
        <f aca="false">IF(F332&lt;0.001,0,I332/J332)</f>
        <v>6.13999999999932</v>
      </c>
      <c r="C332" s="33" t="n">
        <f aca="false">B332</f>
        <v>6.13999999999932</v>
      </c>
      <c r="D332" s="34" t="n">
        <f aca="false">IF(F332&lt;0.001,0,seltzer/doses)</f>
        <v>20</v>
      </c>
      <c r="E332" s="35" t="s">
        <v>35</v>
      </c>
      <c r="F332" s="36" t="n">
        <f aca="false">IF(E331="hold",F331,F331-cut)</f>
        <v>1.69300000000003</v>
      </c>
      <c r="G332" s="37" t="n">
        <f aca="false">G331+1</f>
        <v>41916</v>
      </c>
      <c r="H332" s="35"/>
      <c r="I332" s="38" t="n">
        <f aca="false">(A332*pillsize)-F332</f>
        <v>0.306999999999966</v>
      </c>
      <c r="J332" s="38" t="n">
        <f aca="false">(A332*pillsize)/seltzer</f>
        <v>0.05</v>
      </c>
      <c r="K332" s="4"/>
    </row>
    <row r="333" s="2" customFormat="true" ht="12.75" hidden="false" customHeight="false" outlineLevel="0" collapsed="false">
      <c r="A333" s="32" t="n">
        <f aca="false">ROUNDUP(F333/pillsize,0)</f>
        <v>4</v>
      </c>
      <c r="B333" s="33" t="n">
        <f aca="false">IF(F333&lt;0.001,0,I333/J333)</f>
        <v>6.15999999999932</v>
      </c>
      <c r="C333" s="33" t="n">
        <f aca="false">B333</f>
        <v>6.15999999999932</v>
      </c>
      <c r="D333" s="34" t="n">
        <f aca="false">IF(F333&lt;0.001,0,seltzer/doses)</f>
        <v>20</v>
      </c>
      <c r="E333" s="35" t="s">
        <v>35</v>
      </c>
      <c r="F333" s="36" t="n">
        <f aca="false">IF(E332="hold",F332,F332-cut)</f>
        <v>1.69200000000003</v>
      </c>
      <c r="G333" s="37" t="n">
        <f aca="false">G332+1</f>
        <v>41917</v>
      </c>
      <c r="H333" s="35"/>
      <c r="I333" s="38" t="n">
        <f aca="false">(A333*pillsize)-F333</f>
        <v>0.307999999999966</v>
      </c>
      <c r="J333" s="38" t="n">
        <f aca="false">(A333*pillsize)/seltzer</f>
        <v>0.05</v>
      </c>
      <c r="K333" s="4"/>
    </row>
    <row r="334" s="2" customFormat="true" ht="12.75" hidden="false" customHeight="false" outlineLevel="0" collapsed="false">
      <c r="A334" s="32" t="n">
        <f aca="false">ROUNDUP(F334/pillsize,0)</f>
        <v>4</v>
      </c>
      <c r="B334" s="33" t="n">
        <f aca="false">IF(F334&lt;0.001,0,I334/J334)</f>
        <v>6.17999999999932</v>
      </c>
      <c r="C334" s="33" t="n">
        <f aca="false">B334</f>
        <v>6.17999999999932</v>
      </c>
      <c r="D334" s="34" t="n">
        <f aca="false">IF(F334&lt;0.001,0,seltzer/doses)</f>
        <v>20</v>
      </c>
      <c r="E334" s="35" t="s">
        <v>35</v>
      </c>
      <c r="F334" s="36" t="n">
        <f aca="false">IF(E333="hold",F333,F333-cut)</f>
        <v>1.69100000000003</v>
      </c>
      <c r="G334" s="37" t="n">
        <f aca="false">G333+1</f>
        <v>41918</v>
      </c>
      <c r="H334" s="35"/>
      <c r="I334" s="38" t="n">
        <f aca="false">(A334*pillsize)-F334</f>
        <v>0.308999999999966</v>
      </c>
      <c r="J334" s="38" t="n">
        <f aca="false">(A334*pillsize)/seltzer</f>
        <v>0.05</v>
      </c>
      <c r="K334" s="4"/>
    </row>
    <row r="335" s="2" customFormat="true" ht="12.75" hidden="false" customHeight="false" outlineLevel="0" collapsed="false">
      <c r="A335" s="32" t="n">
        <f aca="false">ROUNDUP(F335/pillsize,0)</f>
        <v>4</v>
      </c>
      <c r="B335" s="33" t="n">
        <f aca="false">IF(F335&lt;0.001,0,I335/J335)</f>
        <v>6.19999999999932</v>
      </c>
      <c r="C335" s="33" t="n">
        <f aca="false">B335</f>
        <v>6.19999999999932</v>
      </c>
      <c r="D335" s="34" t="n">
        <f aca="false">IF(F335&lt;0.001,0,seltzer/doses)</f>
        <v>20</v>
      </c>
      <c r="E335" s="35" t="s">
        <v>35</v>
      </c>
      <c r="F335" s="36" t="n">
        <f aca="false">IF(E334="hold",F334,F334-cut)</f>
        <v>1.69000000000003</v>
      </c>
      <c r="G335" s="37" t="n">
        <f aca="false">G334+1</f>
        <v>41919</v>
      </c>
      <c r="H335" s="35"/>
      <c r="I335" s="38" t="n">
        <f aca="false">(A335*pillsize)-F335</f>
        <v>0.309999999999966</v>
      </c>
      <c r="J335" s="38" t="n">
        <f aca="false">(A335*pillsize)/seltzer</f>
        <v>0.05</v>
      </c>
      <c r="K335" s="4"/>
    </row>
    <row r="336" s="2" customFormat="true" ht="12.75" hidden="false" customHeight="false" outlineLevel="0" collapsed="false">
      <c r="A336" s="32" t="n">
        <f aca="false">ROUNDUP(F336/pillsize,0)</f>
        <v>4</v>
      </c>
      <c r="B336" s="33" t="n">
        <f aca="false">IF(F336&lt;0.001,0,I336/J336)</f>
        <v>6.21999999999932</v>
      </c>
      <c r="C336" s="33" t="n">
        <f aca="false">B336</f>
        <v>6.21999999999932</v>
      </c>
      <c r="D336" s="34" t="n">
        <f aca="false">IF(F336&lt;0.001,0,seltzer/doses)</f>
        <v>20</v>
      </c>
      <c r="E336" s="35" t="s">
        <v>35</v>
      </c>
      <c r="F336" s="36" t="n">
        <f aca="false">IF(E335="hold",F335,F335-cut)</f>
        <v>1.68900000000003</v>
      </c>
      <c r="G336" s="37" t="n">
        <f aca="false">G335+1</f>
        <v>41920</v>
      </c>
      <c r="H336" s="35"/>
      <c r="I336" s="38" t="n">
        <f aca="false">(A336*pillsize)-F336</f>
        <v>0.310999999999966</v>
      </c>
      <c r="J336" s="38" t="n">
        <f aca="false">(A336*pillsize)/seltzer</f>
        <v>0.05</v>
      </c>
      <c r="K336" s="4"/>
    </row>
    <row r="337" s="2" customFormat="true" ht="12.75" hidden="false" customHeight="false" outlineLevel="0" collapsed="false">
      <c r="A337" s="32" t="n">
        <f aca="false">ROUNDUP(F337/pillsize,0)</f>
        <v>4</v>
      </c>
      <c r="B337" s="33" t="n">
        <f aca="false">IF(F337&lt;0.001,0,I337/J337)</f>
        <v>6.23999999999931</v>
      </c>
      <c r="C337" s="33" t="n">
        <f aca="false">B337</f>
        <v>6.23999999999931</v>
      </c>
      <c r="D337" s="34" t="n">
        <f aca="false">IF(F337&lt;0.001,0,seltzer/doses)</f>
        <v>20</v>
      </c>
      <c r="E337" s="35" t="s">
        <v>35</v>
      </c>
      <c r="F337" s="36" t="n">
        <f aca="false">IF(E336="hold",F336,F336-cut)</f>
        <v>1.68800000000003</v>
      </c>
      <c r="G337" s="37" t="n">
        <f aca="false">G336+1</f>
        <v>41921</v>
      </c>
      <c r="H337" s="35"/>
      <c r="I337" s="38" t="n">
        <f aca="false">(A337*pillsize)-F337</f>
        <v>0.311999999999966</v>
      </c>
      <c r="J337" s="38" t="n">
        <f aca="false">(A337*pillsize)/seltzer</f>
        <v>0.05</v>
      </c>
      <c r="K337" s="4"/>
    </row>
    <row r="338" s="2" customFormat="true" ht="12.75" hidden="false" customHeight="false" outlineLevel="0" collapsed="false">
      <c r="A338" s="32" t="n">
        <f aca="false">ROUNDUP(F338/pillsize,0)</f>
        <v>4</v>
      </c>
      <c r="B338" s="33" t="n">
        <f aca="false">IF(F338&lt;0.001,0,I338/J338)</f>
        <v>6.25999999999931</v>
      </c>
      <c r="C338" s="33" t="n">
        <f aca="false">B338</f>
        <v>6.25999999999931</v>
      </c>
      <c r="D338" s="34" t="n">
        <f aca="false">IF(F338&lt;0.001,0,seltzer/doses)</f>
        <v>20</v>
      </c>
      <c r="E338" s="35" t="s">
        <v>35</v>
      </c>
      <c r="F338" s="36" t="n">
        <f aca="false">IF(E337="hold",F337,F337-cut)</f>
        <v>1.68700000000003</v>
      </c>
      <c r="G338" s="37" t="n">
        <f aca="false">G337+1</f>
        <v>41922</v>
      </c>
      <c r="H338" s="35"/>
      <c r="I338" s="38" t="n">
        <f aca="false">(A338*pillsize)-F338</f>
        <v>0.312999999999966</v>
      </c>
      <c r="J338" s="38" t="n">
        <f aca="false">(A338*pillsize)/seltzer</f>
        <v>0.05</v>
      </c>
      <c r="K338" s="4"/>
    </row>
    <row r="339" s="2" customFormat="true" ht="12.75" hidden="false" customHeight="false" outlineLevel="0" collapsed="false">
      <c r="A339" s="32" t="n">
        <f aca="false">ROUNDUP(F339/pillsize,0)</f>
        <v>4</v>
      </c>
      <c r="B339" s="33" t="n">
        <f aca="false">IF(F339&lt;0.001,0,I339/J339)</f>
        <v>6.27999999999931</v>
      </c>
      <c r="C339" s="33" t="n">
        <f aca="false">B339</f>
        <v>6.27999999999931</v>
      </c>
      <c r="D339" s="34" t="n">
        <f aca="false">IF(F339&lt;0.001,0,seltzer/doses)</f>
        <v>20</v>
      </c>
      <c r="E339" s="35" t="s">
        <v>35</v>
      </c>
      <c r="F339" s="36" t="n">
        <f aca="false">IF(E338="hold",F338,F338-cut)</f>
        <v>1.68600000000003</v>
      </c>
      <c r="G339" s="37" t="n">
        <f aca="false">G338+1</f>
        <v>41923</v>
      </c>
      <c r="H339" s="35"/>
      <c r="I339" s="38" t="n">
        <f aca="false">(A339*pillsize)-F339</f>
        <v>0.313999999999965</v>
      </c>
      <c r="J339" s="38" t="n">
        <f aca="false">(A339*pillsize)/seltzer</f>
        <v>0.05</v>
      </c>
      <c r="K339" s="4"/>
    </row>
    <row r="340" s="2" customFormat="true" ht="12.75" hidden="false" customHeight="false" outlineLevel="0" collapsed="false">
      <c r="A340" s="32" t="n">
        <f aca="false">ROUNDUP(F340/pillsize,0)</f>
        <v>4</v>
      </c>
      <c r="B340" s="33" t="n">
        <f aca="false">IF(F340&lt;0.001,0,I340/J340)</f>
        <v>6.29999999999931</v>
      </c>
      <c r="C340" s="33" t="n">
        <f aca="false">B340</f>
        <v>6.29999999999931</v>
      </c>
      <c r="D340" s="34" t="n">
        <f aca="false">IF(F340&lt;0.001,0,seltzer/doses)</f>
        <v>20</v>
      </c>
      <c r="E340" s="35" t="s">
        <v>35</v>
      </c>
      <c r="F340" s="36" t="n">
        <f aca="false">IF(E339="hold",F339,F339-cut)</f>
        <v>1.68500000000003</v>
      </c>
      <c r="G340" s="37" t="n">
        <f aca="false">G339+1</f>
        <v>41924</v>
      </c>
      <c r="H340" s="35"/>
      <c r="I340" s="38" t="n">
        <f aca="false">(A340*pillsize)-F340</f>
        <v>0.314999999999965</v>
      </c>
      <c r="J340" s="38" t="n">
        <f aca="false">(A340*pillsize)/seltzer</f>
        <v>0.05</v>
      </c>
      <c r="K340" s="4"/>
    </row>
    <row r="341" s="2" customFormat="true" ht="12.75" hidden="false" customHeight="false" outlineLevel="0" collapsed="false">
      <c r="A341" s="32" t="n">
        <f aca="false">ROUNDUP(F341/pillsize,0)</f>
        <v>4</v>
      </c>
      <c r="B341" s="33" t="n">
        <f aca="false">IF(F341&lt;0.001,0,I341/J341)</f>
        <v>6.3199999999993</v>
      </c>
      <c r="C341" s="33" t="n">
        <f aca="false">B341</f>
        <v>6.3199999999993</v>
      </c>
      <c r="D341" s="34" t="n">
        <f aca="false">IF(F341&lt;0.001,0,seltzer/doses)</f>
        <v>20</v>
      </c>
      <c r="E341" s="35" t="s">
        <v>35</v>
      </c>
      <c r="F341" s="36" t="n">
        <f aca="false">IF(E340="hold",F340,F340-cut)</f>
        <v>1.68400000000003</v>
      </c>
      <c r="G341" s="37" t="n">
        <f aca="false">G340+1</f>
        <v>41925</v>
      </c>
      <c r="H341" s="35"/>
      <c r="I341" s="38" t="n">
        <f aca="false">(A341*pillsize)-F341</f>
        <v>0.315999999999965</v>
      </c>
      <c r="J341" s="38" t="n">
        <f aca="false">(A341*pillsize)/seltzer</f>
        <v>0.05</v>
      </c>
      <c r="K341" s="4"/>
    </row>
    <row r="342" s="2" customFormat="true" ht="12.75" hidden="false" customHeight="false" outlineLevel="0" collapsed="false">
      <c r="A342" s="32" t="n">
        <f aca="false">ROUNDUP(F342/pillsize,0)</f>
        <v>4</v>
      </c>
      <c r="B342" s="33" t="n">
        <f aca="false">IF(F342&lt;0.001,0,I342/J342)</f>
        <v>6.3399999999993</v>
      </c>
      <c r="C342" s="33" t="n">
        <f aca="false">B342</f>
        <v>6.3399999999993</v>
      </c>
      <c r="D342" s="34" t="n">
        <f aca="false">IF(F342&lt;0.001,0,seltzer/doses)</f>
        <v>20</v>
      </c>
      <c r="E342" s="35" t="s">
        <v>35</v>
      </c>
      <c r="F342" s="36" t="n">
        <f aca="false">IF(E341="hold",F341,F341-cut)</f>
        <v>1.68300000000004</v>
      </c>
      <c r="G342" s="37" t="n">
        <f aca="false">G341+1</f>
        <v>41926</v>
      </c>
      <c r="H342" s="35"/>
      <c r="I342" s="38" t="n">
        <f aca="false">(A342*pillsize)-F342</f>
        <v>0.316999999999965</v>
      </c>
      <c r="J342" s="38" t="n">
        <f aca="false">(A342*pillsize)/seltzer</f>
        <v>0.05</v>
      </c>
      <c r="K342" s="4"/>
    </row>
    <row r="343" s="2" customFormat="true" ht="12.75" hidden="false" customHeight="false" outlineLevel="0" collapsed="false">
      <c r="A343" s="32" t="n">
        <f aca="false">ROUNDUP(F343/pillsize,0)</f>
        <v>4</v>
      </c>
      <c r="B343" s="33" t="n">
        <f aca="false">IF(F343&lt;0.001,0,I343/J343)</f>
        <v>6.3599999999993</v>
      </c>
      <c r="C343" s="33" t="n">
        <f aca="false">B343</f>
        <v>6.3599999999993</v>
      </c>
      <c r="D343" s="34" t="n">
        <f aca="false">IF(F343&lt;0.001,0,seltzer/doses)</f>
        <v>20</v>
      </c>
      <c r="E343" s="35" t="s">
        <v>35</v>
      </c>
      <c r="F343" s="36" t="n">
        <f aca="false">IF(E342="hold",F342,F342-cut)</f>
        <v>1.68200000000004</v>
      </c>
      <c r="G343" s="37" t="n">
        <f aca="false">G342+1</f>
        <v>41927</v>
      </c>
      <c r="H343" s="35"/>
      <c r="I343" s="38" t="n">
        <f aca="false">(A343*pillsize)-F343</f>
        <v>0.317999999999965</v>
      </c>
      <c r="J343" s="38" t="n">
        <f aca="false">(A343*pillsize)/seltzer</f>
        <v>0.05</v>
      </c>
      <c r="K343" s="4"/>
    </row>
    <row r="344" s="2" customFormat="true" ht="12.75" hidden="false" customHeight="false" outlineLevel="0" collapsed="false">
      <c r="I344" s="25" t="s">
        <v>23</v>
      </c>
      <c r="J344" s="26" t="s">
        <v>24</v>
      </c>
      <c r="K344" s="4"/>
    </row>
    <row r="345" s="2" customFormat="true" ht="12.75" hidden="false" customHeight="false" outlineLevel="0" collapsed="false">
      <c r="A345" s="27" t="s">
        <v>25</v>
      </c>
      <c r="B345" s="28" t="s">
        <v>26</v>
      </c>
      <c r="C345" s="28" t="s">
        <v>27</v>
      </c>
      <c r="D345" s="29" t="s">
        <v>28</v>
      </c>
      <c r="E345" s="27" t="s">
        <v>29</v>
      </c>
      <c r="F345" s="30" t="s">
        <v>30</v>
      </c>
      <c r="G345" s="27" t="s">
        <v>31</v>
      </c>
      <c r="H345" s="27" t="s">
        <v>32</v>
      </c>
      <c r="I345" s="31" t="s">
        <v>33</v>
      </c>
      <c r="J345" s="31" t="s">
        <v>34</v>
      </c>
      <c r="K345" s="4"/>
    </row>
    <row r="346" s="2" customFormat="true" ht="12.75" hidden="false" customHeight="false" outlineLevel="0" collapsed="false">
      <c r="A346" s="32" t="n">
        <f aca="false">ROUNDUP(F346/pillsize,0)</f>
        <v>4</v>
      </c>
      <c r="B346" s="33" t="n">
        <f aca="false">IF(F346&lt;0.001,0,I346/J346)</f>
        <v>6.3799999999993</v>
      </c>
      <c r="C346" s="33" t="n">
        <f aca="false">B346</f>
        <v>6.3799999999993</v>
      </c>
      <c r="D346" s="34" t="n">
        <f aca="false">IF(F346&lt;0.001,0,seltzer/doses)</f>
        <v>20</v>
      </c>
      <c r="E346" s="35" t="s">
        <v>35</v>
      </c>
      <c r="F346" s="36" t="n">
        <f aca="false">IF(E343="hold",F343,F343-cut)</f>
        <v>1.68100000000004</v>
      </c>
      <c r="G346" s="37" t="n">
        <f aca="false">G343+1</f>
        <v>41928</v>
      </c>
      <c r="H346" s="35"/>
      <c r="I346" s="38" t="n">
        <f aca="false">(A346*pillsize)-F346</f>
        <v>0.318999999999965</v>
      </c>
      <c r="J346" s="38" t="n">
        <f aca="false">(A346*pillsize)/seltzer</f>
        <v>0.05</v>
      </c>
      <c r="K346" s="4"/>
    </row>
    <row r="347" s="2" customFormat="true" ht="12.75" hidden="false" customHeight="false" outlineLevel="0" collapsed="false">
      <c r="A347" s="32" t="n">
        <f aca="false">ROUNDUP(F347/pillsize,0)</f>
        <v>4</v>
      </c>
      <c r="B347" s="33" t="n">
        <f aca="false">IF(F347&lt;0.001,0,I347/J347)</f>
        <v>6.3999999999993</v>
      </c>
      <c r="C347" s="33" t="n">
        <f aca="false">B347</f>
        <v>6.3999999999993</v>
      </c>
      <c r="D347" s="34" t="n">
        <f aca="false">IF(F347&lt;0.001,0,seltzer/doses)</f>
        <v>20</v>
      </c>
      <c r="E347" s="35" t="s">
        <v>35</v>
      </c>
      <c r="F347" s="36" t="n">
        <f aca="false">IF(E346="hold",F346,F346-cut)</f>
        <v>1.68000000000004</v>
      </c>
      <c r="G347" s="37" t="n">
        <f aca="false">G346+1</f>
        <v>41929</v>
      </c>
      <c r="H347" s="35"/>
      <c r="I347" s="38" t="n">
        <f aca="false">(A347*pillsize)-F347</f>
        <v>0.319999999999965</v>
      </c>
      <c r="J347" s="38" t="n">
        <f aca="false">(A347*pillsize)/seltzer</f>
        <v>0.05</v>
      </c>
      <c r="K347" s="4"/>
    </row>
    <row r="348" s="2" customFormat="true" ht="12.75" hidden="false" customHeight="false" outlineLevel="0" collapsed="false">
      <c r="A348" s="32" t="n">
        <f aca="false">ROUNDUP(F348/pillsize,0)</f>
        <v>4</v>
      </c>
      <c r="B348" s="33" t="n">
        <f aca="false">IF(F348&lt;0.001,0,I348/J348)</f>
        <v>6.41999999999929</v>
      </c>
      <c r="C348" s="33" t="n">
        <f aca="false">B348</f>
        <v>6.41999999999929</v>
      </c>
      <c r="D348" s="34" t="n">
        <f aca="false">IF(F348&lt;0.001,0,seltzer/doses)</f>
        <v>20</v>
      </c>
      <c r="E348" s="35" t="s">
        <v>35</v>
      </c>
      <c r="F348" s="36" t="n">
        <f aca="false">IF(E347="hold",F347,F347-cut)</f>
        <v>1.67900000000004</v>
      </c>
      <c r="G348" s="37" t="n">
        <f aca="false">G347+1</f>
        <v>41930</v>
      </c>
      <c r="H348" s="35"/>
      <c r="I348" s="38" t="n">
        <f aca="false">(A348*pillsize)-F348</f>
        <v>0.320999999999965</v>
      </c>
      <c r="J348" s="38" t="n">
        <f aca="false">(A348*pillsize)/seltzer</f>
        <v>0.05</v>
      </c>
      <c r="K348" s="4"/>
    </row>
    <row r="349" s="2" customFormat="true" ht="12.75" hidden="false" customHeight="false" outlineLevel="0" collapsed="false">
      <c r="A349" s="32" t="n">
        <f aca="false">ROUNDUP(F349/pillsize,0)</f>
        <v>4</v>
      </c>
      <c r="B349" s="33" t="n">
        <f aca="false">IF(F349&lt;0.001,0,I349/J349)</f>
        <v>6.43999999999929</v>
      </c>
      <c r="C349" s="33" t="n">
        <f aca="false">B349</f>
        <v>6.43999999999929</v>
      </c>
      <c r="D349" s="34" t="n">
        <f aca="false">IF(F349&lt;0.001,0,seltzer/doses)</f>
        <v>20</v>
      </c>
      <c r="E349" s="35" t="s">
        <v>35</v>
      </c>
      <c r="F349" s="36" t="n">
        <f aca="false">IF(E348="hold",F348,F348-cut)</f>
        <v>1.67800000000004</v>
      </c>
      <c r="G349" s="37" t="n">
        <f aca="false">G348+1</f>
        <v>41931</v>
      </c>
      <c r="H349" s="35"/>
      <c r="I349" s="38" t="n">
        <f aca="false">(A349*pillsize)-F349</f>
        <v>0.321999999999965</v>
      </c>
      <c r="J349" s="38" t="n">
        <f aca="false">(A349*pillsize)/seltzer</f>
        <v>0.05</v>
      </c>
      <c r="K349" s="4"/>
    </row>
    <row r="350" s="2" customFormat="true" ht="12.75" hidden="false" customHeight="false" outlineLevel="0" collapsed="false">
      <c r="A350" s="32" t="n">
        <f aca="false">ROUNDUP(F350/pillsize,0)</f>
        <v>4</v>
      </c>
      <c r="B350" s="33" t="n">
        <f aca="false">IF(F350&lt;0.001,0,I350/J350)</f>
        <v>6.45999999999929</v>
      </c>
      <c r="C350" s="33" t="n">
        <f aca="false">B350</f>
        <v>6.45999999999929</v>
      </c>
      <c r="D350" s="34" t="n">
        <f aca="false">IF(F350&lt;0.001,0,seltzer/doses)</f>
        <v>20</v>
      </c>
      <c r="E350" s="35" t="s">
        <v>35</v>
      </c>
      <c r="F350" s="36" t="n">
        <f aca="false">IF(E349="hold",F349,F349-cut)</f>
        <v>1.67700000000004</v>
      </c>
      <c r="G350" s="37" t="n">
        <f aca="false">G349+1</f>
        <v>41932</v>
      </c>
      <c r="H350" s="35"/>
      <c r="I350" s="38" t="n">
        <f aca="false">(A350*pillsize)-F350</f>
        <v>0.322999999999964</v>
      </c>
      <c r="J350" s="38" t="n">
        <f aca="false">(A350*pillsize)/seltzer</f>
        <v>0.05</v>
      </c>
      <c r="K350" s="4"/>
    </row>
    <row r="351" s="2" customFormat="true" ht="12.75" hidden="false" customHeight="false" outlineLevel="0" collapsed="false">
      <c r="A351" s="32" t="n">
        <f aca="false">ROUNDUP(F351/pillsize,0)</f>
        <v>4</v>
      </c>
      <c r="B351" s="33" t="n">
        <f aca="false">IF(F351&lt;0.001,0,I351/J351)</f>
        <v>6.47999999999929</v>
      </c>
      <c r="C351" s="33" t="n">
        <f aca="false">B351</f>
        <v>6.47999999999929</v>
      </c>
      <c r="D351" s="34" t="n">
        <f aca="false">IF(F351&lt;0.001,0,seltzer/doses)</f>
        <v>20</v>
      </c>
      <c r="E351" s="35" t="s">
        <v>35</v>
      </c>
      <c r="F351" s="36" t="n">
        <f aca="false">IF(E350="hold",F350,F350-cut)</f>
        <v>1.67600000000004</v>
      </c>
      <c r="G351" s="37" t="n">
        <f aca="false">G350+1</f>
        <v>41933</v>
      </c>
      <c r="H351" s="35"/>
      <c r="I351" s="38" t="n">
        <f aca="false">(A351*pillsize)-F351</f>
        <v>0.323999999999964</v>
      </c>
      <c r="J351" s="38" t="n">
        <f aca="false">(A351*pillsize)/seltzer</f>
        <v>0.05</v>
      </c>
      <c r="K351" s="4"/>
    </row>
    <row r="352" s="2" customFormat="true" ht="12.75" hidden="false" customHeight="false" outlineLevel="0" collapsed="false">
      <c r="A352" s="32" t="n">
        <f aca="false">ROUNDUP(F352/pillsize,0)</f>
        <v>4</v>
      </c>
      <c r="B352" s="33" t="n">
        <f aca="false">IF(F352&lt;0.001,0,I352/J352)</f>
        <v>6.49999999999928</v>
      </c>
      <c r="C352" s="33" t="n">
        <f aca="false">B352</f>
        <v>6.49999999999928</v>
      </c>
      <c r="D352" s="34" t="n">
        <f aca="false">IF(F352&lt;0.001,0,seltzer/doses)</f>
        <v>20</v>
      </c>
      <c r="E352" s="35" t="s">
        <v>35</v>
      </c>
      <c r="F352" s="36" t="n">
        <f aca="false">IF(E351="hold",F351,F351-cut)</f>
        <v>1.67500000000004</v>
      </c>
      <c r="G352" s="37" t="n">
        <f aca="false">G351+1</f>
        <v>41934</v>
      </c>
      <c r="H352" s="35"/>
      <c r="I352" s="38" t="n">
        <f aca="false">(A352*pillsize)-F352</f>
        <v>0.324999999999964</v>
      </c>
      <c r="J352" s="38" t="n">
        <f aca="false">(A352*pillsize)/seltzer</f>
        <v>0.05</v>
      </c>
      <c r="K352" s="4"/>
    </row>
    <row r="353" s="2" customFormat="true" ht="12.75" hidden="false" customHeight="false" outlineLevel="0" collapsed="false">
      <c r="A353" s="32" t="n">
        <f aca="false">ROUNDUP(F353/pillsize,0)</f>
        <v>4</v>
      </c>
      <c r="B353" s="33" t="n">
        <f aca="false">IF(F353&lt;0.001,0,I353/J353)</f>
        <v>6.51999999999928</v>
      </c>
      <c r="C353" s="33" t="n">
        <f aca="false">B353</f>
        <v>6.51999999999928</v>
      </c>
      <c r="D353" s="34" t="n">
        <f aca="false">IF(F353&lt;0.001,0,seltzer/doses)</f>
        <v>20</v>
      </c>
      <c r="E353" s="35" t="s">
        <v>35</v>
      </c>
      <c r="F353" s="36" t="n">
        <f aca="false">IF(E352="hold",F352,F352-cut)</f>
        <v>1.67400000000004</v>
      </c>
      <c r="G353" s="37" t="n">
        <f aca="false">G352+1</f>
        <v>41935</v>
      </c>
      <c r="H353" s="35"/>
      <c r="I353" s="38" t="n">
        <f aca="false">(A353*pillsize)-F353</f>
        <v>0.325999999999964</v>
      </c>
      <c r="J353" s="38" t="n">
        <f aca="false">(A353*pillsize)/seltzer</f>
        <v>0.05</v>
      </c>
      <c r="K353" s="4"/>
    </row>
    <row r="354" s="2" customFormat="true" ht="12.75" hidden="false" customHeight="false" outlineLevel="0" collapsed="false">
      <c r="A354" s="32" t="n">
        <f aca="false">ROUNDUP(F354/pillsize,0)</f>
        <v>4</v>
      </c>
      <c r="B354" s="33" t="n">
        <f aca="false">IF(F354&lt;0.001,0,I354/J354)</f>
        <v>6.53999999999928</v>
      </c>
      <c r="C354" s="33" t="n">
        <f aca="false">B354</f>
        <v>6.53999999999928</v>
      </c>
      <c r="D354" s="34" t="n">
        <f aca="false">IF(F354&lt;0.001,0,seltzer/doses)</f>
        <v>20</v>
      </c>
      <c r="E354" s="35" t="s">
        <v>35</v>
      </c>
      <c r="F354" s="36" t="n">
        <f aca="false">IF(E353="hold",F353,F353-cut)</f>
        <v>1.67300000000004</v>
      </c>
      <c r="G354" s="37" t="n">
        <f aca="false">G353+1</f>
        <v>41936</v>
      </c>
      <c r="H354" s="35"/>
      <c r="I354" s="38" t="n">
        <f aca="false">(A354*pillsize)-F354</f>
        <v>0.326999999999964</v>
      </c>
      <c r="J354" s="38" t="n">
        <f aca="false">(A354*pillsize)/seltzer</f>
        <v>0.05</v>
      </c>
      <c r="K354" s="4"/>
    </row>
    <row r="355" s="2" customFormat="true" ht="12.75" hidden="false" customHeight="false" outlineLevel="0" collapsed="false">
      <c r="A355" s="32" t="n">
        <f aca="false">ROUNDUP(F355/pillsize,0)</f>
        <v>4</v>
      </c>
      <c r="B355" s="33" t="n">
        <f aca="false">IF(F355&lt;0.001,0,I355/J355)</f>
        <v>6.55999999999928</v>
      </c>
      <c r="C355" s="33" t="n">
        <f aca="false">B355</f>
        <v>6.55999999999928</v>
      </c>
      <c r="D355" s="34" t="n">
        <f aca="false">IF(F355&lt;0.001,0,seltzer/doses)</f>
        <v>20</v>
      </c>
      <c r="E355" s="35" t="s">
        <v>35</v>
      </c>
      <c r="F355" s="36" t="n">
        <f aca="false">IF(E354="hold",F354,F354-cut)</f>
        <v>1.67200000000004</v>
      </c>
      <c r="G355" s="37" t="n">
        <f aca="false">G354+1</f>
        <v>41937</v>
      </c>
      <c r="H355" s="35"/>
      <c r="I355" s="38" t="n">
        <f aca="false">(A355*pillsize)-F355</f>
        <v>0.327999999999964</v>
      </c>
      <c r="J355" s="38" t="n">
        <f aca="false">(A355*pillsize)/seltzer</f>
        <v>0.05</v>
      </c>
      <c r="K355" s="4"/>
    </row>
    <row r="356" s="2" customFormat="true" ht="12.75" hidden="false" customHeight="false" outlineLevel="0" collapsed="false">
      <c r="A356" s="32" t="n">
        <f aca="false">ROUNDUP(F356/pillsize,0)</f>
        <v>4</v>
      </c>
      <c r="B356" s="33" t="n">
        <f aca="false">IF(F356&lt;0.001,0,I356/J356)</f>
        <v>6.57999999999928</v>
      </c>
      <c r="C356" s="33" t="n">
        <f aca="false">B356</f>
        <v>6.57999999999928</v>
      </c>
      <c r="D356" s="34" t="n">
        <f aca="false">IF(F356&lt;0.001,0,seltzer/doses)</f>
        <v>20</v>
      </c>
      <c r="E356" s="35" t="s">
        <v>35</v>
      </c>
      <c r="F356" s="36" t="n">
        <f aca="false">IF(E355="hold",F355,F355-cut)</f>
        <v>1.67100000000004</v>
      </c>
      <c r="G356" s="37" t="n">
        <f aca="false">G355+1</f>
        <v>41938</v>
      </c>
      <c r="H356" s="35"/>
      <c r="I356" s="38" t="n">
        <f aca="false">(A356*pillsize)-F356</f>
        <v>0.328999999999964</v>
      </c>
      <c r="J356" s="38" t="n">
        <f aca="false">(A356*pillsize)/seltzer</f>
        <v>0.05</v>
      </c>
      <c r="K356" s="4"/>
    </row>
    <row r="357" s="2" customFormat="true" ht="12.75" hidden="false" customHeight="false" outlineLevel="0" collapsed="false">
      <c r="A357" s="32" t="n">
        <f aca="false">ROUNDUP(F357/pillsize,0)</f>
        <v>4</v>
      </c>
      <c r="B357" s="33" t="n">
        <f aca="false">IF(F357&lt;0.001,0,I357/J357)</f>
        <v>6.59999999999927</v>
      </c>
      <c r="C357" s="33" t="n">
        <f aca="false">B357</f>
        <v>6.59999999999927</v>
      </c>
      <c r="D357" s="34" t="n">
        <f aca="false">IF(F357&lt;0.001,0,seltzer/doses)</f>
        <v>20</v>
      </c>
      <c r="E357" s="35" t="s">
        <v>35</v>
      </c>
      <c r="F357" s="36" t="n">
        <f aca="false">IF(E356="hold",F356,F356-cut)</f>
        <v>1.67000000000004</v>
      </c>
      <c r="G357" s="37" t="n">
        <f aca="false">G356+1</f>
        <v>41939</v>
      </c>
      <c r="H357" s="35"/>
      <c r="I357" s="38" t="n">
        <f aca="false">(A357*pillsize)-F357</f>
        <v>0.329999999999964</v>
      </c>
      <c r="J357" s="38" t="n">
        <f aca="false">(A357*pillsize)/seltzer</f>
        <v>0.05</v>
      </c>
      <c r="K357" s="4"/>
    </row>
    <row r="358" s="2" customFormat="true" ht="12.75" hidden="false" customHeight="false" outlineLevel="0" collapsed="false">
      <c r="A358" s="32" t="n">
        <f aca="false">ROUNDUP(F358/pillsize,0)</f>
        <v>4</v>
      </c>
      <c r="B358" s="33" t="n">
        <f aca="false">IF(F358&lt;0.001,0,I358/J358)</f>
        <v>6.61999999999927</v>
      </c>
      <c r="C358" s="33" t="n">
        <f aca="false">B358</f>
        <v>6.61999999999927</v>
      </c>
      <c r="D358" s="34" t="n">
        <f aca="false">IF(F358&lt;0.001,0,seltzer/doses)</f>
        <v>20</v>
      </c>
      <c r="E358" s="35" t="s">
        <v>35</v>
      </c>
      <c r="F358" s="36" t="n">
        <f aca="false">IF(E357="hold",F357,F357-cut)</f>
        <v>1.66900000000004</v>
      </c>
      <c r="G358" s="37" t="n">
        <f aca="false">G357+1</f>
        <v>41940</v>
      </c>
      <c r="H358" s="35"/>
      <c r="I358" s="38" t="n">
        <f aca="false">(A358*pillsize)-F358</f>
        <v>0.330999999999964</v>
      </c>
      <c r="J358" s="38" t="n">
        <f aca="false">(A358*pillsize)/seltzer</f>
        <v>0.05</v>
      </c>
      <c r="K358" s="4"/>
    </row>
    <row r="359" s="2" customFormat="true" ht="12.75" hidden="false" customHeight="false" outlineLevel="0" collapsed="false">
      <c r="A359" s="32" t="n">
        <f aca="false">ROUNDUP(F359/pillsize,0)</f>
        <v>4</v>
      </c>
      <c r="B359" s="33" t="n">
        <f aca="false">IF(F359&lt;0.001,0,I359/J359)</f>
        <v>6.63999999999927</v>
      </c>
      <c r="C359" s="33" t="n">
        <f aca="false">B359</f>
        <v>6.63999999999927</v>
      </c>
      <c r="D359" s="34" t="n">
        <f aca="false">IF(F359&lt;0.001,0,seltzer/doses)</f>
        <v>20</v>
      </c>
      <c r="E359" s="35" t="s">
        <v>35</v>
      </c>
      <c r="F359" s="36" t="n">
        <f aca="false">IF(E358="hold",F358,F358-cut)</f>
        <v>1.66800000000004</v>
      </c>
      <c r="G359" s="37" t="n">
        <f aca="false">G358+1</f>
        <v>41941</v>
      </c>
      <c r="H359" s="35"/>
      <c r="I359" s="38" t="n">
        <f aca="false">(A359*pillsize)-F359</f>
        <v>0.331999999999963</v>
      </c>
      <c r="J359" s="38" t="n">
        <f aca="false">(A359*pillsize)/seltzer</f>
        <v>0.05</v>
      </c>
      <c r="K359" s="4"/>
    </row>
    <row r="360" s="2" customFormat="true" ht="12.75" hidden="false" customHeight="false" outlineLevel="0" collapsed="false">
      <c r="A360" s="32" t="n">
        <f aca="false">ROUNDUP(F360/pillsize,0)</f>
        <v>4</v>
      </c>
      <c r="B360" s="33" t="n">
        <f aca="false">IF(F360&lt;0.001,0,I360/J360)</f>
        <v>6.65999999999927</v>
      </c>
      <c r="C360" s="33" t="n">
        <f aca="false">B360</f>
        <v>6.65999999999927</v>
      </c>
      <c r="D360" s="34" t="n">
        <f aca="false">IF(F360&lt;0.001,0,seltzer/doses)</f>
        <v>20</v>
      </c>
      <c r="E360" s="35" t="s">
        <v>35</v>
      </c>
      <c r="F360" s="36" t="n">
        <f aca="false">IF(E359="hold",F359,F359-cut)</f>
        <v>1.66700000000004</v>
      </c>
      <c r="G360" s="37" t="n">
        <f aca="false">G359+1</f>
        <v>41942</v>
      </c>
      <c r="H360" s="35"/>
      <c r="I360" s="38" t="n">
        <f aca="false">(A360*pillsize)-F360</f>
        <v>0.332999999999963</v>
      </c>
      <c r="J360" s="38" t="n">
        <f aca="false">(A360*pillsize)/seltzer</f>
        <v>0.05</v>
      </c>
      <c r="K360" s="4"/>
    </row>
    <row r="361" s="2" customFormat="true" ht="12.75" hidden="false" customHeight="false" outlineLevel="0" collapsed="false">
      <c r="A361" s="32" t="n">
        <f aca="false">ROUNDUP(F361/pillsize,0)</f>
        <v>4</v>
      </c>
      <c r="B361" s="33" t="n">
        <f aca="false">IF(F361&lt;0.001,0,I361/J361)</f>
        <v>6.67999999999926</v>
      </c>
      <c r="C361" s="33" t="n">
        <f aca="false">B361</f>
        <v>6.67999999999926</v>
      </c>
      <c r="D361" s="34" t="n">
        <f aca="false">IF(F361&lt;0.001,0,seltzer/doses)</f>
        <v>20</v>
      </c>
      <c r="E361" s="35" t="s">
        <v>35</v>
      </c>
      <c r="F361" s="36" t="n">
        <f aca="false">IF(E360="hold",F360,F360-cut)</f>
        <v>1.66600000000004</v>
      </c>
      <c r="G361" s="37" t="n">
        <f aca="false">G360+1</f>
        <v>41943</v>
      </c>
      <c r="H361" s="35"/>
      <c r="I361" s="38" t="n">
        <f aca="false">(A361*pillsize)-F361</f>
        <v>0.333999999999963</v>
      </c>
      <c r="J361" s="38" t="n">
        <f aca="false">(A361*pillsize)/seltzer</f>
        <v>0.05</v>
      </c>
      <c r="K361" s="4"/>
    </row>
    <row r="362" s="2" customFormat="true" ht="12.75" hidden="false" customHeight="false" outlineLevel="0" collapsed="false">
      <c r="A362" s="32" t="n">
        <f aca="false">ROUNDUP(F362/pillsize,0)</f>
        <v>4</v>
      </c>
      <c r="B362" s="33" t="n">
        <f aca="false">IF(F362&lt;0.001,0,I362/J362)</f>
        <v>6.69999999999926</v>
      </c>
      <c r="C362" s="33" t="n">
        <f aca="false">B362</f>
        <v>6.69999999999926</v>
      </c>
      <c r="D362" s="34" t="n">
        <f aca="false">IF(F362&lt;0.001,0,seltzer/doses)</f>
        <v>20</v>
      </c>
      <c r="E362" s="35" t="s">
        <v>35</v>
      </c>
      <c r="F362" s="36" t="n">
        <f aca="false">IF(E361="hold",F361,F361-cut)</f>
        <v>1.66500000000004</v>
      </c>
      <c r="G362" s="37" t="n">
        <f aca="false">G361+1</f>
        <v>41944</v>
      </c>
      <c r="H362" s="35"/>
      <c r="I362" s="38" t="n">
        <f aca="false">(A362*pillsize)-F362</f>
        <v>0.334999999999963</v>
      </c>
      <c r="J362" s="38" t="n">
        <f aca="false">(A362*pillsize)/seltzer</f>
        <v>0.05</v>
      </c>
      <c r="K362" s="4"/>
    </row>
    <row r="363" s="2" customFormat="true" ht="12.75" hidden="false" customHeight="false" outlineLevel="0" collapsed="false">
      <c r="A363" s="32" t="n">
        <f aca="false">ROUNDUP(F363/pillsize,0)</f>
        <v>4</v>
      </c>
      <c r="B363" s="33" t="n">
        <f aca="false">IF(F363&lt;0.001,0,I363/J363)</f>
        <v>6.71999999999926</v>
      </c>
      <c r="C363" s="33" t="n">
        <f aca="false">B363</f>
        <v>6.71999999999926</v>
      </c>
      <c r="D363" s="34" t="n">
        <f aca="false">IF(F363&lt;0.001,0,seltzer/doses)</f>
        <v>20</v>
      </c>
      <c r="E363" s="35" t="s">
        <v>35</v>
      </c>
      <c r="F363" s="36" t="n">
        <f aca="false">IF(E362="hold",F362,F362-cut)</f>
        <v>1.66400000000004</v>
      </c>
      <c r="G363" s="37" t="n">
        <f aca="false">G362+1</f>
        <v>41945</v>
      </c>
      <c r="H363" s="35"/>
      <c r="I363" s="38" t="n">
        <f aca="false">(A363*pillsize)-F363</f>
        <v>0.335999999999963</v>
      </c>
      <c r="J363" s="38" t="n">
        <f aca="false">(A363*pillsize)/seltzer</f>
        <v>0.05</v>
      </c>
      <c r="K363" s="4"/>
    </row>
    <row r="364" s="2" customFormat="true" ht="12.75" hidden="false" customHeight="false" outlineLevel="0" collapsed="false">
      <c r="A364" s="32" t="n">
        <f aca="false">ROUNDUP(F364/pillsize,0)</f>
        <v>4</v>
      </c>
      <c r="B364" s="33" t="n">
        <f aca="false">IF(F364&lt;0.001,0,I364/J364)</f>
        <v>6.73999999999926</v>
      </c>
      <c r="C364" s="33" t="n">
        <f aca="false">B364</f>
        <v>6.73999999999926</v>
      </c>
      <c r="D364" s="34" t="n">
        <f aca="false">IF(F364&lt;0.001,0,seltzer/doses)</f>
        <v>20</v>
      </c>
      <c r="E364" s="35" t="s">
        <v>35</v>
      </c>
      <c r="F364" s="36" t="n">
        <f aca="false">IF(E363="hold",F363,F363-cut)</f>
        <v>1.66300000000004</v>
      </c>
      <c r="G364" s="37" t="n">
        <f aca="false">G363+1</f>
        <v>41946</v>
      </c>
      <c r="H364" s="35"/>
      <c r="I364" s="38" t="n">
        <f aca="false">(A364*pillsize)-F364</f>
        <v>0.336999999999963</v>
      </c>
      <c r="J364" s="38" t="n">
        <f aca="false">(A364*pillsize)/seltzer</f>
        <v>0.05</v>
      </c>
      <c r="K364" s="4"/>
    </row>
    <row r="365" s="2" customFormat="true" ht="12.75" hidden="false" customHeight="false" outlineLevel="0" collapsed="false">
      <c r="A365" s="32" t="n">
        <f aca="false">ROUNDUP(F365/pillsize,0)</f>
        <v>4</v>
      </c>
      <c r="B365" s="33" t="n">
        <f aca="false">IF(F365&lt;0.001,0,I365/J365)</f>
        <v>6.75999999999926</v>
      </c>
      <c r="C365" s="33" t="n">
        <f aca="false">B365</f>
        <v>6.75999999999926</v>
      </c>
      <c r="D365" s="34" t="n">
        <f aca="false">IF(F365&lt;0.001,0,seltzer/doses)</f>
        <v>20</v>
      </c>
      <c r="E365" s="35" t="s">
        <v>35</v>
      </c>
      <c r="F365" s="36" t="n">
        <f aca="false">IF(E364="hold",F364,F364-cut)</f>
        <v>1.66200000000004</v>
      </c>
      <c r="G365" s="37" t="n">
        <f aca="false">G364+1</f>
        <v>41947</v>
      </c>
      <c r="H365" s="35"/>
      <c r="I365" s="38" t="n">
        <f aca="false">(A365*pillsize)-F365</f>
        <v>0.337999999999963</v>
      </c>
      <c r="J365" s="38" t="n">
        <f aca="false">(A365*pillsize)/seltzer</f>
        <v>0.05</v>
      </c>
      <c r="K365" s="4"/>
    </row>
    <row r="366" s="2" customFormat="true" ht="12.75" hidden="false" customHeight="false" outlineLevel="0" collapsed="false">
      <c r="A366" s="32" t="n">
        <f aca="false">ROUNDUP(F366/pillsize,0)</f>
        <v>4</v>
      </c>
      <c r="B366" s="33" t="n">
        <f aca="false">IF(F366&lt;0.001,0,I366/J366)</f>
        <v>6.77999999999925</v>
      </c>
      <c r="C366" s="33" t="n">
        <f aca="false">B366</f>
        <v>6.77999999999925</v>
      </c>
      <c r="D366" s="34" t="n">
        <f aca="false">IF(F366&lt;0.001,0,seltzer/doses)</f>
        <v>20</v>
      </c>
      <c r="E366" s="35" t="s">
        <v>35</v>
      </c>
      <c r="F366" s="36" t="n">
        <f aca="false">IF(E365="hold",F365,F365-cut)</f>
        <v>1.66100000000004</v>
      </c>
      <c r="G366" s="37" t="n">
        <f aca="false">G365+1</f>
        <v>41948</v>
      </c>
      <c r="H366" s="35"/>
      <c r="I366" s="38" t="n">
        <f aca="false">(A366*pillsize)-F366</f>
        <v>0.338999999999963</v>
      </c>
      <c r="J366" s="38" t="n">
        <f aca="false">(A366*pillsize)/seltzer</f>
        <v>0.05</v>
      </c>
      <c r="K366" s="4"/>
    </row>
    <row r="367" s="2" customFormat="true" ht="12.75" hidden="false" customHeight="false" outlineLevel="0" collapsed="false">
      <c r="A367" s="32" t="n">
        <f aca="false">ROUNDUP(F367/pillsize,0)</f>
        <v>4</v>
      </c>
      <c r="B367" s="33" t="n">
        <f aca="false">IF(F367&lt;0.001,0,I367/J367)</f>
        <v>6.79999999999925</v>
      </c>
      <c r="C367" s="33" t="n">
        <f aca="false">B367</f>
        <v>6.79999999999925</v>
      </c>
      <c r="D367" s="34" t="n">
        <f aca="false">IF(F367&lt;0.001,0,seltzer/doses)</f>
        <v>20</v>
      </c>
      <c r="E367" s="35" t="s">
        <v>35</v>
      </c>
      <c r="F367" s="36" t="n">
        <f aca="false">IF(E366="hold",F366,F366-cut)</f>
        <v>1.66000000000004</v>
      </c>
      <c r="G367" s="37" t="n">
        <f aca="false">G366+1</f>
        <v>41949</v>
      </c>
      <c r="H367" s="35"/>
      <c r="I367" s="38" t="n">
        <f aca="false">(A367*pillsize)-F367</f>
        <v>0.339999999999963</v>
      </c>
      <c r="J367" s="38" t="n">
        <f aca="false">(A367*pillsize)/seltzer</f>
        <v>0.05</v>
      </c>
      <c r="K367" s="4"/>
    </row>
    <row r="368" s="2" customFormat="true" ht="12.75" hidden="false" customHeight="false" outlineLevel="0" collapsed="false">
      <c r="A368" s="32" t="n">
        <f aca="false">ROUNDUP(F368/pillsize,0)</f>
        <v>4</v>
      </c>
      <c r="B368" s="33" t="n">
        <f aca="false">IF(F368&lt;0.001,0,I368/J368)</f>
        <v>6.81999999999925</v>
      </c>
      <c r="C368" s="33" t="n">
        <f aca="false">B368</f>
        <v>6.81999999999925</v>
      </c>
      <c r="D368" s="34" t="n">
        <f aca="false">IF(F368&lt;0.001,0,seltzer/doses)</f>
        <v>20</v>
      </c>
      <c r="E368" s="35" t="s">
        <v>35</v>
      </c>
      <c r="F368" s="36" t="n">
        <f aca="false">IF(E367="hold",F367,F367-cut)</f>
        <v>1.65900000000004</v>
      </c>
      <c r="G368" s="37" t="n">
        <f aca="false">G367+1</f>
        <v>41950</v>
      </c>
      <c r="H368" s="35"/>
      <c r="I368" s="38" t="n">
        <f aca="false">(A368*pillsize)-F368</f>
        <v>0.340999999999962</v>
      </c>
      <c r="J368" s="38" t="n">
        <f aca="false">(A368*pillsize)/seltzer</f>
        <v>0.05</v>
      </c>
      <c r="K368" s="4"/>
    </row>
    <row r="369" s="2" customFormat="true" ht="12.75" hidden="false" customHeight="false" outlineLevel="0" collapsed="false">
      <c r="A369" s="32" t="n">
        <f aca="false">ROUNDUP(F369/pillsize,0)</f>
        <v>4</v>
      </c>
      <c r="B369" s="33" t="n">
        <f aca="false">IF(F369&lt;0.001,0,I369/J369)</f>
        <v>6.83999999999925</v>
      </c>
      <c r="C369" s="33" t="n">
        <f aca="false">B369</f>
        <v>6.83999999999925</v>
      </c>
      <c r="D369" s="34" t="n">
        <f aca="false">IF(F369&lt;0.001,0,seltzer/doses)</f>
        <v>20</v>
      </c>
      <c r="E369" s="35" t="s">
        <v>35</v>
      </c>
      <c r="F369" s="36" t="n">
        <f aca="false">IF(E368="hold",F368,F368-cut)</f>
        <v>1.65800000000004</v>
      </c>
      <c r="G369" s="37" t="n">
        <f aca="false">G368+1</f>
        <v>41951</v>
      </c>
      <c r="H369" s="35"/>
      <c r="I369" s="38" t="n">
        <f aca="false">(A369*pillsize)-F369</f>
        <v>0.341999999999962</v>
      </c>
      <c r="J369" s="38" t="n">
        <f aca="false">(A369*pillsize)/seltzer</f>
        <v>0.05</v>
      </c>
      <c r="K369" s="4"/>
    </row>
    <row r="370" s="2" customFormat="true" ht="12.75" hidden="false" customHeight="false" outlineLevel="0" collapsed="false">
      <c r="A370" s="32" t="n">
        <f aca="false">ROUNDUP(F370/pillsize,0)</f>
        <v>4</v>
      </c>
      <c r="B370" s="33" t="n">
        <f aca="false">IF(F370&lt;0.001,0,I370/J370)</f>
        <v>6.85999999999924</v>
      </c>
      <c r="C370" s="33" t="n">
        <f aca="false">B370</f>
        <v>6.85999999999924</v>
      </c>
      <c r="D370" s="34" t="n">
        <f aca="false">IF(F370&lt;0.001,0,seltzer/doses)</f>
        <v>20</v>
      </c>
      <c r="E370" s="35" t="s">
        <v>35</v>
      </c>
      <c r="F370" s="36" t="n">
        <f aca="false">IF(E369="hold",F369,F369-cut)</f>
        <v>1.65700000000004</v>
      </c>
      <c r="G370" s="37" t="n">
        <f aca="false">G369+1</f>
        <v>41952</v>
      </c>
      <c r="H370" s="35"/>
      <c r="I370" s="38" t="n">
        <f aca="false">(A370*pillsize)-F370</f>
        <v>0.342999999999962</v>
      </c>
      <c r="J370" s="38" t="n">
        <f aca="false">(A370*pillsize)/seltzer</f>
        <v>0.05</v>
      </c>
      <c r="K370" s="4"/>
    </row>
    <row r="371" s="2" customFormat="true" ht="12.75" hidden="false" customHeight="false" outlineLevel="0" collapsed="false">
      <c r="A371" s="32" t="n">
        <f aca="false">ROUNDUP(F371/pillsize,0)</f>
        <v>4</v>
      </c>
      <c r="B371" s="33" t="n">
        <f aca="false">IF(F371&lt;0.001,0,I371/J371)</f>
        <v>6.87999999999924</v>
      </c>
      <c r="C371" s="33" t="n">
        <f aca="false">B371</f>
        <v>6.87999999999924</v>
      </c>
      <c r="D371" s="34" t="n">
        <f aca="false">IF(F371&lt;0.001,0,seltzer/doses)</f>
        <v>20</v>
      </c>
      <c r="E371" s="35" t="s">
        <v>35</v>
      </c>
      <c r="F371" s="36" t="n">
        <f aca="false">IF(E370="hold",F370,F370-cut)</f>
        <v>1.65600000000004</v>
      </c>
      <c r="G371" s="37" t="n">
        <f aca="false">G370+1</f>
        <v>41953</v>
      </c>
      <c r="H371" s="35"/>
      <c r="I371" s="38" t="n">
        <f aca="false">(A371*pillsize)-F371</f>
        <v>0.343999999999962</v>
      </c>
      <c r="J371" s="38" t="n">
        <f aca="false">(A371*pillsize)/seltzer</f>
        <v>0.05</v>
      </c>
      <c r="K371" s="4"/>
    </row>
    <row r="372" s="2" customFormat="true" ht="12.75" hidden="false" customHeight="false" outlineLevel="0" collapsed="false">
      <c r="A372" s="32" t="n">
        <f aca="false">ROUNDUP(F372/pillsize,0)</f>
        <v>4</v>
      </c>
      <c r="B372" s="33" t="n">
        <f aca="false">IF(F372&lt;0.001,0,I372/J372)</f>
        <v>6.89999999999924</v>
      </c>
      <c r="C372" s="33" t="n">
        <f aca="false">B372</f>
        <v>6.89999999999924</v>
      </c>
      <c r="D372" s="34" t="n">
        <f aca="false">IF(F372&lt;0.001,0,seltzer/doses)</f>
        <v>20</v>
      </c>
      <c r="E372" s="35" t="s">
        <v>35</v>
      </c>
      <c r="F372" s="36" t="n">
        <f aca="false">IF(E371="hold",F371,F371-cut)</f>
        <v>1.65500000000004</v>
      </c>
      <c r="G372" s="37" t="n">
        <f aca="false">G371+1</f>
        <v>41954</v>
      </c>
      <c r="H372" s="35"/>
      <c r="I372" s="38" t="n">
        <f aca="false">(A372*pillsize)-F372</f>
        <v>0.344999999999962</v>
      </c>
      <c r="J372" s="38" t="n">
        <f aca="false">(A372*pillsize)/seltzer</f>
        <v>0.05</v>
      </c>
      <c r="K372" s="4"/>
    </row>
    <row r="373" s="2" customFormat="true" ht="12.75" hidden="false" customHeight="false" outlineLevel="0" collapsed="false">
      <c r="A373" s="32" t="n">
        <f aca="false">ROUNDUP(F373/pillsize,0)</f>
        <v>4</v>
      </c>
      <c r="B373" s="33" t="n">
        <f aca="false">IF(F373&lt;0.001,0,I373/J373)</f>
        <v>6.91999999999924</v>
      </c>
      <c r="C373" s="33" t="n">
        <f aca="false">B373</f>
        <v>6.91999999999924</v>
      </c>
      <c r="D373" s="34" t="n">
        <f aca="false">IF(F373&lt;0.001,0,seltzer/doses)</f>
        <v>20</v>
      </c>
      <c r="E373" s="35" t="s">
        <v>35</v>
      </c>
      <c r="F373" s="36" t="n">
        <f aca="false">IF(E372="hold",F372,F372-cut)</f>
        <v>1.65400000000004</v>
      </c>
      <c r="G373" s="37" t="n">
        <f aca="false">G372+1</f>
        <v>41955</v>
      </c>
      <c r="H373" s="35"/>
      <c r="I373" s="38" t="n">
        <f aca="false">(A373*pillsize)-F373</f>
        <v>0.345999999999962</v>
      </c>
      <c r="J373" s="38" t="n">
        <f aca="false">(A373*pillsize)/seltzer</f>
        <v>0.05</v>
      </c>
      <c r="K373" s="4"/>
    </row>
    <row r="374" s="2" customFormat="true" ht="12.75" hidden="false" customHeight="false" outlineLevel="0" collapsed="false">
      <c r="A374" s="32" t="n">
        <f aca="false">ROUNDUP(F374/pillsize,0)</f>
        <v>4</v>
      </c>
      <c r="B374" s="33" t="n">
        <f aca="false">IF(F374&lt;0.001,0,I374/J374)</f>
        <v>6.93999999999924</v>
      </c>
      <c r="C374" s="33" t="n">
        <f aca="false">B374</f>
        <v>6.93999999999924</v>
      </c>
      <c r="D374" s="34" t="n">
        <f aca="false">IF(F374&lt;0.001,0,seltzer/doses)</f>
        <v>20</v>
      </c>
      <c r="E374" s="35" t="s">
        <v>35</v>
      </c>
      <c r="F374" s="36" t="n">
        <f aca="false">IF(E373="hold",F373,F373-cut)</f>
        <v>1.65300000000004</v>
      </c>
      <c r="G374" s="37" t="n">
        <f aca="false">G373+1</f>
        <v>41956</v>
      </c>
      <c r="H374" s="35"/>
      <c r="I374" s="38" t="n">
        <f aca="false">(A374*pillsize)-F374</f>
        <v>0.346999999999962</v>
      </c>
      <c r="J374" s="38" t="n">
        <f aca="false">(A374*pillsize)/seltzer</f>
        <v>0.05</v>
      </c>
      <c r="K374" s="4"/>
    </row>
    <row r="375" s="2" customFormat="true" ht="12.75" hidden="false" customHeight="false" outlineLevel="0" collapsed="false">
      <c r="A375" s="32" t="n">
        <f aca="false">ROUNDUP(F375/pillsize,0)</f>
        <v>4</v>
      </c>
      <c r="B375" s="33" t="n">
        <f aca="false">IF(F375&lt;0.001,0,I375/J375)</f>
        <v>6.95999999999923</v>
      </c>
      <c r="C375" s="33" t="n">
        <f aca="false">B375</f>
        <v>6.95999999999923</v>
      </c>
      <c r="D375" s="34" t="n">
        <f aca="false">IF(F375&lt;0.001,0,seltzer/doses)</f>
        <v>20</v>
      </c>
      <c r="E375" s="35" t="s">
        <v>35</v>
      </c>
      <c r="F375" s="36" t="n">
        <f aca="false">IF(E374="hold",F374,F374-cut)</f>
        <v>1.65200000000004</v>
      </c>
      <c r="G375" s="37" t="n">
        <f aca="false">G374+1</f>
        <v>41957</v>
      </c>
      <c r="H375" s="35"/>
      <c r="I375" s="38" t="n">
        <f aca="false">(A375*pillsize)-F375</f>
        <v>0.347999999999962</v>
      </c>
      <c r="J375" s="38" t="n">
        <f aca="false">(A375*pillsize)/seltzer</f>
        <v>0.05</v>
      </c>
      <c r="K375" s="4"/>
    </row>
    <row r="376" s="2" customFormat="true" ht="12.75" hidden="false" customHeight="false" outlineLevel="0" collapsed="false">
      <c r="A376" s="32" t="n">
        <f aca="false">ROUNDUP(F376/pillsize,0)</f>
        <v>4</v>
      </c>
      <c r="B376" s="33" t="n">
        <f aca="false">IF(F376&lt;0.001,0,I376/J376)</f>
        <v>6.97999999999923</v>
      </c>
      <c r="C376" s="33" t="n">
        <f aca="false">B376</f>
        <v>6.97999999999923</v>
      </c>
      <c r="D376" s="34" t="n">
        <f aca="false">IF(F376&lt;0.001,0,seltzer/doses)</f>
        <v>20</v>
      </c>
      <c r="E376" s="35" t="s">
        <v>35</v>
      </c>
      <c r="F376" s="36" t="n">
        <f aca="false">IF(E375="hold",F375,F375-cut)</f>
        <v>1.65100000000004</v>
      </c>
      <c r="G376" s="37" t="n">
        <f aca="false">G375+1</f>
        <v>41958</v>
      </c>
      <c r="H376" s="35"/>
      <c r="I376" s="38" t="n">
        <f aca="false">(A376*pillsize)-F376</f>
        <v>0.348999999999962</v>
      </c>
      <c r="J376" s="38" t="n">
        <f aca="false">(A376*pillsize)/seltzer</f>
        <v>0.05</v>
      </c>
      <c r="K376" s="4"/>
    </row>
    <row r="377" s="2" customFormat="true" ht="12.75" hidden="false" customHeight="false" outlineLevel="0" collapsed="false">
      <c r="A377" s="32" t="n">
        <f aca="false">ROUNDUP(F377/pillsize,0)</f>
        <v>4</v>
      </c>
      <c r="B377" s="33" t="n">
        <f aca="false">IF(F377&lt;0.001,0,I377/J377)</f>
        <v>6.99999999999923</v>
      </c>
      <c r="C377" s="33" t="n">
        <f aca="false">B377</f>
        <v>6.99999999999923</v>
      </c>
      <c r="D377" s="34" t="n">
        <f aca="false">IF(F377&lt;0.001,0,seltzer/doses)</f>
        <v>20</v>
      </c>
      <c r="E377" s="35" t="s">
        <v>35</v>
      </c>
      <c r="F377" s="36" t="n">
        <f aca="false">IF(E376="hold",F376,F376-cut)</f>
        <v>1.65000000000004</v>
      </c>
      <c r="G377" s="37" t="n">
        <f aca="false">G376+1</f>
        <v>41959</v>
      </c>
      <c r="H377" s="35"/>
      <c r="I377" s="38" t="n">
        <f aca="false">(A377*pillsize)-F377</f>
        <v>0.349999999999961</v>
      </c>
      <c r="J377" s="38" t="n">
        <f aca="false">(A377*pillsize)/seltzer</f>
        <v>0.05</v>
      </c>
      <c r="K377" s="4"/>
    </row>
    <row r="378" s="2" customFormat="true" ht="12.75" hidden="false" customHeight="false" outlineLevel="0" collapsed="false">
      <c r="A378" s="32" t="n">
        <f aca="false">ROUNDUP(F378/pillsize,0)</f>
        <v>4</v>
      </c>
      <c r="B378" s="33" t="n">
        <f aca="false">IF(F378&lt;0.001,0,I378/J378)</f>
        <v>7.01999999999923</v>
      </c>
      <c r="C378" s="33" t="n">
        <f aca="false">B378</f>
        <v>7.01999999999923</v>
      </c>
      <c r="D378" s="34" t="n">
        <f aca="false">IF(F378&lt;0.001,0,seltzer/doses)</f>
        <v>20</v>
      </c>
      <c r="E378" s="35" t="s">
        <v>35</v>
      </c>
      <c r="F378" s="36" t="n">
        <f aca="false">IF(E377="hold",F377,F377-cut)</f>
        <v>1.64900000000004</v>
      </c>
      <c r="G378" s="37" t="n">
        <f aca="false">G377+1</f>
        <v>41960</v>
      </c>
      <c r="H378" s="35"/>
      <c r="I378" s="38" t="n">
        <f aca="false">(A378*pillsize)-F378</f>
        <v>0.350999999999961</v>
      </c>
      <c r="J378" s="38" t="n">
        <f aca="false">(A378*pillsize)/seltzer</f>
        <v>0.05</v>
      </c>
      <c r="K378" s="4"/>
    </row>
    <row r="379" s="2" customFormat="true" ht="12.75" hidden="false" customHeight="false" outlineLevel="0" collapsed="false">
      <c r="A379" s="32" t="n">
        <f aca="false">ROUNDUP(F379/pillsize,0)</f>
        <v>4</v>
      </c>
      <c r="B379" s="33" t="n">
        <f aca="false">IF(F379&lt;0.001,0,I379/J379)</f>
        <v>7.03999999999923</v>
      </c>
      <c r="C379" s="33" t="n">
        <f aca="false">B379</f>
        <v>7.03999999999923</v>
      </c>
      <c r="D379" s="34" t="n">
        <f aca="false">IF(F379&lt;0.001,0,seltzer/doses)</f>
        <v>20</v>
      </c>
      <c r="E379" s="35" t="s">
        <v>35</v>
      </c>
      <c r="F379" s="36" t="n">
        <f aca="false">IF(E378="hold",F378,F378-cut)</f>
        <v>1.64800000000004</v>
      </c>
      <c r="G379" s="37" t="n">
        <f aca="false">G378+1</f>
        <v>41961</v>
      </c>
      <c r="H379" s="35"/>
      <c r="I379" s="38" t="n">
        <f aca="false">(A379*pillsize)-F379</f>
        <v>0.351999999999961</v>
      </c>
      <c r="J379" s="38" t="n">
        <f aca="false">(A379*pillsize)/seltzer</f>
        <v>0.05</v>
      </c>
      <c r="K379" s="4"/>
    </row>
    <row r="380" s="2" customFormat="true" ht="12.75" hidden="false" customHeight="false" outlineLevel="0" collapsed="false">
      <c r="A380" s="32" t="n">
        <f aca="false">ROUNDUP(F380/pillsize,0)</f>
        <v>4</v>
      </c>
      <c r="B380" s="33" t="n">
        <f aca="false">IF(F380&lt;0.001,0,I380/J380)</f>
        <v>7.05999999999922</v>
      </c>
      <c r="C380" s="33" t="n">
        <f aca="false">B380</f>
        <v>7.05999999999922</v>
      </c>
      <c r="D380" s="34" t="n">
        <f aca="false">IF(F380&lt;0.001,0,seltzer/doses)</f>
        <v>20</v>
      </c>
      <c r="E380" s="35" t="s">
        <v>35</v>
      </c>
      <c r="F380" s="36" t="n">
        <f aca="false">IF(E379="hold",F379,F379-cut)</f>
        <v>1.64700000000004</v>
      </c>
      <c r="G380" s="37" t="n">
        <f aca="false">G379+1</f>
        <v>41962</v>
      </c>
      <c r="H380" s="35"/>
      <c r="I380" s="38" t="n">
        <f aca="false">(A380*pillsize)-F380</f>
        <v>0.352999999999961</v>
      </c>
      <c r="J380" s="38" t="n">
        <f aca="false">(A380*pillsize)/seltzer</f>
        <v>0.05</v>
      </c>
      <c r="K380" s="4"/>
    </row>
    <row r="381" s="2" customFormat="true" ht="12.75" hidden="false" customHeight="false" outlineLevel="0" collapsed="false">
      <c r="A381" s="32" t="n">
        <f aca="false">ROUNDUP(F381/pillsize,0)</f>
        <v>4</v>
      </c>
      <c r="B381" s="33" t="n">
        <f aca="false">IF(F381&lt;0.001,0,I381/J381)</f>
        <v>7.07999999999922</v>
      </c>
      <c r="C381" s="33" t="n">
        <f aca="false">B381</f>
        <v>7.07999999999922</v>
      </c>
      <c r="D381" s="34" t="n">
        <f aca="false">IF(F381&lt;0.001,0,seltzer/doses)</f>
        <v>20</v>
      </c>
      <c r="E381" s="35" t="s">
        <v>35</v>
      </c>
      <c r="F381" s="36" t="n">
        <f aca="false">IF(E380="hold",F380,F380-cut)</f>
        <v>1.64600000000004</v>
      </c>
      <c r="G381" s="37" t="n">
        <f aca="false">G380+1</f>
        <v>41963</v>
      </c>
      <c r="H381" s="35"/>
      <c r="I381" s="38" t="n">
        <f aca="false">(A381*pillsize)-F381</f>
        <v>0.353999999999961</v>
      </c>
      <c r="J381" s="38" t="n">
        <f aca="false">(A381*pillsize)/seltzer</f>
        <v>0.05</v>
      </c>
      <c r="K381" s="4"/>
    </row>
    <row r="382" s="2" customFormat="true" ht="12.75" hidden="false" customHeight="false" outlineLevel="0" collapsed="false">
      <c r="A382" s="32" t="n">
        <f aca="false">ROUNDUP(F382/pillsize,0)</f>
        <v>4</v>
      </c>
      <c r="B382" s="33" t="n">
        <f aca="false">IF(F382&lt;0.001,0,I382/J382)</f>
        <v>7.09999999999922</v>
      </c>
      <c r="C382" s="33" t="n">
        <f aca="false">B382</f>
        <v>7.09999999999922</v>
      </c>
      <c r="D382" s="34" t="n">
        <f aca="false">IF(F382&lt;0.001,0,seltzer/doses)</f>
        <v>20</v>
      </c>
      <c r="E382" s="35" t="s">
        <v>35</v>
      </c>
      <c r="F382" s="36" t="n">
        <f aca="false">IF(E381="hold",F381,F381-cut)</f>
        <v>1.64500000000004</v>
      </c>
      <c r="G382" s="37" t="n">
        <f aca="false">G381+1</f>
        <v>41964</v>
      </c>
      <c r="H382" s="35"/>
      <c r="I382" s="38" t="n">
        <f aca="false">(A382*pillsize)-F382</f>
        <v>0.354999999999961</v>
      </c>
      <c r="J382" s="38" t="n">
        <f aca="false">(A382*pillsize)/seltzer</f>
        <v>0.05</v>
      </c>
      <c r="K382" s="4"/>
    </row>
    <row r="383" s="2" customFormat="true" ht="12.75" hidden="false" customHeight="false" outlineLevel="0" collapsed="false">
      <c r="A383" s="32" t="n">
        <f aca="false">ROUNDUP(F383/pillsize,0)</f>
        <v>4</v>
      </c>
      <c r="B383" s="33" t="n">
        <f aca="false">IF(F383&lt;0.001,0,I383/J383)</f>
        <v>7.11999999999922</v>
      </c>
      <c r="C383" s="33" t="n">
        <f aca="false">B383</f>
        <v>7.11999999999922</v>
      </c>
      <c r="D383" s="34" t="n">
        <f aca="false">IF(F383&lt;0.001,0,seltzer/doses)</f>
        <v>20</v>
      </c>
      <c r="E383" s="35" t="s">
        <v>35</v>
      </c>
      <c r="F383" s="36" t="n">
        <f aca="false">IF(E382="hold",F382,F382-cut)</f>
        <v>1.64400000000004</v>
      </c>
      <c r="G383" s="37" t="n">
        <f aca="false">G382+1</f>
        <v>41965</v>
      </c>
      <c r="H383" s="35"/>
      <c r="I383" s="38" t="n">
        <f aca="false">(A383*pillsize)-F383</f>
        <v>0.355999999999961</v>
      </c>
      <c r="J383" s="38" t="n">
        <f aca="false">(A383*pillsize)/seltzer</f>
        <v>0.05</v>
      </c>
      <c r="K383" s="4"/>
    </row>
    <row r="384" s="2" customFormat="true" ht="12.75" hidden="false" customHeight="false" outlineLevel="0" collapsed="false">
      <c r="A384" s="32" t="n">
        <f aca="false">ROUNDUP(F384/pillsize,0)</f>
        <v>4</v>
      </c>
      <c r="B384" s="33" t="n">
        <f aca="false">IF(F384&lt;0.001,0,I384/J384)</f>
        <v>7.13999999999921</v>
      </c>
      <c r="C384" s="33" t="n">
        <f aca="false">B384</f>
        <v>7.13999999999921</v>
      </c>
      <c r="D384" s="34" t="n">
        <f aca="false">IF(F384&lt;0.001,0,seltzer/doses)</f>
        <v>20</v>
      </c>
      <c r="E384" s="35" t="s">
        <v>35</v>
      </c>
      <c r="F384" s="36" t="n">
        <f aca="false">IF(E383="hold",F383,F383-cut)</f>
        <v>1.64300000000004</v>
      </c>
      <c r="G384" s="37" t="n">
        <f aca="false">G383+1</f>
        <v>41966</v>
      </c>
      <c r="H384" s="35"/>
      <c r="I384" s="38" t="n">
        <f aca="false">(A384*pillsize)-F384</f>
        <v>0.356999999999961</v>
      </c>
      <c r="J384" s="38" t="n">
        <f aca="false">(A384*pillsize)/seltzer</f>
        <v>0.05</v>
      </c>
      <c r="K384" s="4"/>
    </row>
    <row r="385" s="2" customFormat="true" ht="12.75" hidden="false" customHeight="false" outlineLevel="0" collapsed="false">
      <c r="A385" s="32" t="n">
        <f aca="false">ROUNDUP(F385/pillsize,0)</f>
        <v>4</v>
      </c>
      <c r="B385" s="33" t="n">
        <f aca="false">IF(F385&lt;0.001,0,I385/J385)</f>
        <v>7.15999999999921</v>
      </c>
      <c r="C385" s="33" t="n">
        <f aca="false">B385</f>
        <v>7.15999999999921</v>
      </c>
      <c r="D385" s="34" t="n">
        <f aca="false">IF(F385&lt;0.001,0,seltzer/doses)</f>
        <v>20</v>
      </c>
      <c r="E385" s="35" t="s">
        <v>35</v>
      </c>
      <c r="F385" s="36" t="n">
        <f aca="false">IF(E384="hold",F384,F384-cut)</f>
        <v>1.64200000000004</v>
      </c>
      <c r="G385" s="37" t="n">
        <f aca="false">G384+1</f>
        <v>41967</v>
      </c>
      <c r="H385" s="35"/>
      <c r="I385" s="38" t="n">
        <f aca="false">(A385*pillsize)-F385</f>
        <v>0.357999999999961</v>
      </c>
      <c r="J385" s="38" t="n">
        <f aca="false">(A385*pillsize)/seltzer</f>
        <v>0.05</v>
      </c>
      <c r="K385" s="4"/>
    </row>
    <row r="386" s="2" customFormat="true" ht="12.75" hidden="false" customHeight="false" outlineLevel="0" collapsed="false">
      <c r="A386" s="32" t="n">
        <f aca="false">ROUNDUP(F386/pillsize,0)</f>
        <v>4</v>
      </c>
      <c r="B386" s="33" t="n">
        <f aca="false">IF(F386&lt;0.001,0,I386/J386)</f>
        <v>7.17999999999921</v>
      </c>
      <c r="C386" s="33" t="n">
        <f aca="false">B386</f>
        <v>7.17999999999921</v>
      </c>
      <c r="D386" s="34" t="n">
        <f aca="false">IF(F386&lt;0.001,0,seltzer/doses)</f>
        <v>20</v>
      </c>
      <c r="E386" s="35" t="s">
        <v>35</v>
      </c>
      <c r="F386" s="36" t="n">
        <f aca="false">IF(E385="hold",F385,F385-cut)</f>
        <v>1.64100000000004</v>
      </c>
      <c r="G386" s="37" t="n">
        <f aca="false">G385+1</f>
        <v>41968</v>
      </c>
      <c r="H386" s="35"/>
      <c r="I386" s="38" t="n">
        <f aca="false">(A386*pillsize)-F386</f>
        <v>0.35899999999996</v>
      </c>
      <c r="J386" s="38" t="n">
        <f aca="false">(A386*pillsize)/seltzer</f>
        <v>0.05</v>
      </c>
      <c r="K386" s="4"/>
    </row>
    <row r="387" s="2" customFormat="true" ht="12.75" hidden="false" customHeight="false" outlineLevel="0" collapsed="false">
      <c r="A387" s="32" t="n">
        <f aca="false">ROUNDUP(F387/pillsize,0)</f>
        <v>4</v>
      </c>
      <c r="B387" s="33" t="n">
        <f aca="false">IF(F387&lt;0.001,0,I387/J387)</f>
        <v>7.19999999999921</v>
      </c>
      <c r="C387" s="33" t="n">
        <f aca="false">B387</f>
        <v>7.19999999999921</v>
      </c>
      <c r="D387" s="34" t="n">
        <f aca="false">IF(F387&lt;0.001,0,seltzer/doses)</f>
        <v>20</v>
      </c>
      <c r="E387" s="35" t="s">
        <v>35</v>
      </c>
      <c r="F387" s="36" t="n">
        <f aca="false">IF(E386="hold",F386,F386-cut)</f>
        <v>1.64000000000004</v>
      </c>
      <c r="G387" s="37" t="n">
        <f aca="false">G386+1</f>
        <v>41969</v>
      </c>
      <c r="H387" s="35"/>
      <c r="I387" s="38" t="n">
        <f aca="false">(A387*pillsize)-F387</f>
        <v>0.35999999999996</v>
      </c>
      <c r="J387" s="38" t="n">
        <f aca="false">(A387*pillsize)/seltzer</f>
        <v>0.05</v>
      </c>
      <c r="K387" s="4"/>
    </row>
    <row r="388" s="2" customFormat="true" ht="12.75" hidden="false" customHeight="false" outlineLevel="0" collapsed="false">
      <c r="A388" s="32" t="n">
        <f aca="false">ROUNDUP(F388/pillsize,0)</f>
        <v>4</v>
      </c>
      <c r="B388" s="33" t="n">
        <f aca="false">IF(F388&lt;0.001,0,I388/J388)</f>
        <v>7.21999999999921</v>
      </c>
      <c r="C388" s="33" t="n">
        <f aca="false">B388</f>
        <v>7.21999999999921</v>
      </c>
      <c r="D388" s="34" t="n">
        <f aca="false">IF(F388&lt;0.001,0,seltzer/doses)</f>
        <v>20</v>
      </c>
      <c r="E388" s="35" t="s">
        <v>35</v>
      </c>
      <c r="F388" s="36" t="n">
        <f aca="false">IF(E387="hold",F387,F387-cut)</f>
        <v>1.63900000000004</v>
      </c>
      <c r="G388" s="37" t="n">
        <f aca="false">G387+1</f>
        <v>41970</v>
      </c>
      <c r="H388" s="35"/>
      <c r="I388" s="38" t="n">
        <f aca="false">(A388*pillsize)-F388</f>
        <v>0.36099999999996</v>
      </c>
      <c r="J388" s="38" t="n">
        <f aca="false">(A388*pillsize)/seltzer</f>
        <v>0.05</v>
      </c>
      <c r="K388" s="4"/>
    </row>
    <row r="389" s="2" customFormat="true" ht="12.75" hidden="false" customHeight="false" outlineLevel="0" collapsed="false">
      <c r="A389" s="32" t="n">
        <f aca="false">ROUNDUP(F389/pillsize,0)</f>
        <v>4</v>
      </c>
      <c r="B389" s="33" t="n">
        <f aca="false">IF(F389&lt;0.001,0,I389/J389)</f>
        <v>7.2399999999992</v>
      </c>
      <c r="C389" s="33" t="n">
        <f aca="false">B389</f>
        <v>7.2399999999992</v>
      </c>
      <c r="D389" s="34" t="n">
        <f aca="false">IF(F389&lt;0.001,0,seltzer/doses)</f>
        <v>20</v>
      </c>
      <c r="E389" s="35" t="s">
        <v>35</v>
      </c>
      <c r="F389" s="36" t="n">
        <f aca="false">IF(E388="hold",F388,F388-cut)</f>
        <v>1.63800000000004</v>
      </c>
      <c r="G389" s="37" t="n">
        <f aca="false">G388+1</f>
        <v>41971</v>
      </c>
      <c r="H389" s="35"/>
      <c r="I389" s="38" t="n">
        <f aca="false">(A389*pillsize)-F389</f>
        <v>0.36199999999996</v>
      </c>
      <c r="J389" s="38" t="n">
        <f aca="false">(A389*pillsize)/seltzer</f>
        <v>0.05</v>
      </c>
      <c r="K389" s="4"/>
    </row>
    <row r="390" s="2" customFormat="true" ht="12.75" hidden="false" customHeight="false" outlineLevel="0" collapsed="false">
      <c r="A390" s="32" t="n">
        <f aca="false">ROUNDUP(F390/pillsize,0)</f>
        <v>4</v>
      </c>
      <c r="B390" s="33" t="n">
        <f aca="false">IF(F390&lt;0.001,0,I390/J390)</f>
        <v>7.2599999999992</v>
      </c>
      <c r="C390" s="33" t="n">
        <f aca="false">B390</f>
        <v>7.2599999999992</v>
      </c>
      <c r="D390" s="34" t="n">
        <f aca="false">IF(F390&lt;0.001,0,seltzer/doses)</f>
        <v>20</v>
      </c>
      <c r="E390" s="35" t="s">
        <v>35</v>
      </c>
      <c r="F390" s="36" t="n">
        <f aca="false">IF(E389="hold",F389,F389-cut)</f>
        <v>1.63700000000004</v>
      </c>
      <c r="G390" s="37" t="n">
        <f aca="false">G389+1</f>
        <v>41972</v>
      </c>
      <c r="H390" s="35"/>
      <c r="I390" s="38" t="n">
        <f aca="false">(A390*pillsize)-F390</f>
        <v>0.36299999999996</v>
      </c>
      <c r="J390" s="38" t="n">
        <f aca="false">(A390*pillsize)/seltzer</f>
        <v>0.05</v>
      </c>
      <c r="K390" s="4"/>
    </row>
    <row r="391" s="2" customFormat="true" ht="12.75" hidden="false" customHeight="false" outlineLevel="0" collapsed="false">
      <c r="A391" s="32" t="n">
        <f aca="false">ROUNDUP(F391/pillsize,0)</f>
        <v>4</v>
      </c>
      <c r="B391" s="33" t="n">
        <f aca="false">IF(F391&lt;0.001,0,I391/J391)</f>
        <v>7.2799999999992</v>
      </c>
      <c r="C391" s="33" t="n">
        <f aca="false">B391</f>
        <v>7.2799999999992</v>
      </c>
      <c r="D391" s="34" t="n">
        <f aca="false">IF(F391&lt;0.001,0,seltzer/doses)</f>
        <v>20</v>
      </c>
      <c r="E391" s="35" t="s">
        <v>35</v>
      </c>
      <c r="F391" s="36" t="n">
        <f aca="false">IF(E390="hold",F390,F390-cut)</f>
        <v>1.63600000000004</v>
      </c>
      <c r="G391" s="37" t="n">
        <f aca="false">G390+1</f>
        <v>41973</v>
      </c>
      <c r="H391" s="35"/>
      <c r="I391" s="38" t="n">
        <f aca="false">(A391*pillsize)-F391</f>
        <v>0.36399999999996</v>
      </c>
      <c r="J391" s="38" t="n">
        <f aca="false">(A391*pillsize)/seltzer</f>
        <v>0.05</v>
      </c>
      <c r="K391" s="4"/>
    </row>
    <row r="392" s="2" customFormat="true" ht="12.75" hidden="false" customHeight="false" outlineLevel="0" collapsed="false">
      <c r="A392" s="32" t="n">
        <f aca="false">ROUNDUP(F392/pillsize,0)</f>
        <v>4</v>
      </c>
      <c r="B392" s="33" t="n">
        <f aca="false">IF(F392&lt;0.001,0,I392/J392)</f>
        <v>7.2999999999992</v>
      </c>
      <c r="C392" s="33" t="n">
        <f aca="false">B392</f>
        <v>7.2999999999992</v>
      </c>
      <c r="D392" s="34" t="n">
        <f aca="false">IF(F392&lt;0.001,0,seltzer/doses)</f>
        <v>20</v>
      </c>
      <c r="E392" s="35" t="s">
        <v>35</v>
      </c>
      <c r="F392" s="36" t="n">
        <f aca="false">IF(E391="hold",F391,F391-cut)</f>
        <v>1.63500000000004</v>
      </c>
      <c r="G392" s="37" t="n">
        <f aca="false">G391+1</f>
        <v>41974</v>
      </c>
      <c r="H392" s="35"/>
      <c r="I392" s="38" t="n">
        <f aca="false">(A392*pillsize)-F392</f>
        <v>0.36499999999996</v>
      </c>
      <c r="J392" s="38" t="n">
        <f aca="false">(A392*pillsize)/seltzer</f>
        <v>0.05</v>
      </c>
      <c r="K392" s="4"/>
    </row>
  </sheetData>
  <sheetProtection sheet="true" password="ce24" objects="true" scenarios="true"/>
  <mergeCells count="1">
    <mergeCell ref="A4:H4"/>
  </mergeCells>
  <dataValidations count="8">
    <dataValidation allowBlank="true" errorStyle="stop" operator="equal" showDropDown="false" showErrorMessage="true" showInputMessage="false" sqref="A4" type="list">
      <formula1>drugname</formula1>
      <formula2>0</formula2>
    </dataValidation>
    <dataValidation allowBlank="true" errorStyle="stop" operator="equal" showDropDown="false" showErrorMessage="true" showInputMessage="false" sqref="B4:H4" type="list">
      <formula1>NA()</formula1>
      <formula2>0</formula2>
    </dataValidation>
    <dataValidation allowBlank="false" error="Enter a number" errorStyle="stop" errorTitle="B2 help" operator="greaterThanOrEqual" showDropDown="false" showErrorMessage="true" showInputMessage="false" sqref="C6" type="decimal">
      <formula1>0</formula1>
      <formula2>0</formula2>
    </dataValidation>
    <dataValidation allowBlank="false" error="Please enter a number" errorStyle="stop" errorTitle="B3 help" operator="greaterThan" showDropDown="false" showErrorMessage="true" showInputMessage="false" sqref="C7" type="decimal">
      <formula1>0</formula1>
      <formula2>0</formula2>
    </dataValidation>
    <dataValidation allowBlank="false" error="Please enter a whole number" errorStyle="stop" errorTitle="B4 help" operator="greaterThan" showDropDown="false" showErrorMessage="true" showInputMessage="false" sqref="C8" type="whole">
      <formula1>0</formula1>
      <formula2>0</formula2>
    </dataValidation>
    <dataValidation allowBlank="false" error="Please enter a number" errorStyle="stop" errorTitle="B3 help" operator="greaterThan" showDropDown="false" showErrorMessage="false" showInputMessage="false" sqref="C9" type="whole">
      <formula1>0</formula1>
      <formula2>0</formula2>
    </dataValidation>
    <dataValidation allowBlank="false" error="Please enter a Date mm/dd/yyyy" errorStyle="stop" errorTitle="B5 help" operator="greaterThan" showDropDown="false" showErrorMessage="true" showInputMessage="false" sqref="C10" type="date">
      <formula1>0</formula1>
      <formula2>0</formula2>
    </dataValidation>
    <dataValidation allowBlank="true" errorStyle="stop" operator="equal" showDropDown="false" showErrorMessage="false" showInputMessage="false" sqref="E13:E49 E52:E98 E101:E147 E150:E196 E199:E245 E248:E294 E297:E343 E346:E392" type="list">
      <formula1>".      ,hold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0.32"/>
    <col collapsed="false" customWidth="true" hidden="false" outlineLevel="0" max="3" min="3" style="2" width="10.5"/>
    <col collapsed="false" customWidth="true" hidden="false" outlineLevel="0" max="4" min="4" style="2" width="9.52"/>
    <col collapsed="false" customWidth="true" hidden="false" outlineLevel="0" max="5" min="5" style="2" width="7.85"/>
    <col collapsed="false" customWidth="true" hidden="false" outlineLevel="0" max="7" min="6" style="2" width="10.5"/>
    <col collapsed="false" customWidth="true" hidden="false" outlineLevel="0" max="8" min="8" style="2" width="10.87"/>
    <col collapsed="false" customWidth="true" hidden="false" outlineLevel="0" max="9" min="9" style="3" width="10.92"/>
    <col collapsed="false" customWidth="true" hidden="false" outlineLevel="0" max="10" min="10" style="2" width="12.73"/>
    <col collapsed="false" customWidth="true" hidden="false" outlineLevel="0" max="11" min="11" style="3" width="10.92"/>
    <col collapsed="false" customWidth="false" hidden="false" outlineLevel="0" max="12" min="12" style="4" width="11.56"/>
    <col collapsed="false" customWidth="false" hidden="false" outlineLevel="0" max="257" min="13" style="2" width="11.56"/>
  </cols>
  <sheetData>
    <row r="1" customFormat="false" ht="12.75" hidden="false" customHeight="false" outlineLevel="0" collapsed="false">
      <c r="A1" s="2"/>
      <c r="B1" s="5" t="s">
        <v>0</v>
      </c>
      <c r="C1" s="5" t="s">
        <v>1</v>
      </c>
      <c r="J1" s="6" t="s">
        <v>2</v>
      </c>
      <c r="L1" s="6"/>
    </row>
    <row r="2" customFormat="false" ht="12.75" hidden="false" customHeight="false" outlineLevel="0" collapsed="false">
      <c r="A2" s="2"/>
      <c r="B2" s="5"/>
      <c r="C2" s="5"/>
      <c r="E2" s="7"/>
      <c r="J2" s="2" t="s">
        <v>3</v>
      </c>
    </row>
    <row r="3" customFormat="false" ht="12.75" hidden="false" customHeight="false" outlineLevel="0" collapsed="false">
      <c r="A3" s="8" t="s">
        <v>4</v>
      </c>
      <c r="B3" s="9"/>
      <c r="C3" s="9"/>
      <c r="D3" s="9"/>
      <c r="E3" s="9"/>
      <c r="F3" s="9"/>
      <c r="G3" s="9"/>
      <c r="H3" s="10"/>
      <c r="J3" s="3" t="s">
        <v>5</v>
      </c>
      <c r="K3" s="2"/>
      <c r="O3" s="2" t="s">
        <v>6</v>
      </c>
    </row>
    <row r="4" customFormat="false" ht="12.75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J4" s="3" t="s">
        <v>8</v>
      </c>
      <c r="K4" s="2"/>
    </row>
    <row r="5" customFormat="false" ht="12.75" hidden="false" customHeight="false" outlineLevel="0" collapsed="false">
      <c r="A5" s="12" t="s">
        <v>9</v>
      </c>
      <c r="B5" s="12"/>
      <c r="C5" s="13" t="n">
        <v>0.5</v>
      </c>
      <c r="D5" s="14" t="s">
        <v>10</v>
      </c>
      <c r="E5" s="15"/>
      <c r="F5" s="15"/>
      <c r="G5" s="15"/>
      <c r="H5" s="15"/>
      <c r="I5" s="15"/>
      <c r="J5" s="3" t="s">
        <v>11</v>
      </c>
      <c r="K5" s="2"/>
    </row>
    <row r="6" s="2" customFormat="true" ht="12.75" hidden="false" customHeight="false" outlineLevel="0" collapsed="false">
      <c r="A6" s="16" t="s">
        <v>12</v>
      </c>
      <c r="B6" s="16"/>
      <c r="C6" s="17" t="n">
        <v>0.001</v>
      </c>
      <c r="D6" s="18" t="s">
        <v>10</v>
      </c>
      <c r="J6" s="3" t="s">
        <v>13</v>
      </c>
      <c r="L6" s="4"/>
    </row>
    <row r="7" s="2" customFormat="true" ht="12.75" hidden="false" customHeight="false" outlineLevel="0" collapsed="false">
      <c r="A7" s="19" t="s">
        <v>14</v>
      </c>
      <c r="B7" s="19"/>
      <c r="C7" s="20" t="n">
        <v>2</v>
      </c>
      <c r="D7" s="18" t="s">
        <v>10</v>
      </c>
      <c r="J7" s="3" t="s">
        <v>15</v>
      </c>
      <c r="L7" s="4"/>
    </row>
    <row r="8" s="2" customFormat="true" ht="12.75" hidden="false" customHeight="false" outlineLevel="0" collapsed="false">
      <c r="A8" s="16" t="s">
        <v>16</v>
      </c>
      <c r="B8" s="16"/>
      <c r="C8" s="21" t="n">
        <v>2</v>
      </c>
      <c r="D8" s="22"/>
      <c r="J8" s="3" t="s">
        <v>17</v>
      </c>
      <c r="L8" s="4"/>
    </row>
    <row r="9" s="2" customFormat="true" ht="12.75" hidden="false" customHeight="false" outlineLevel="0" collapsed="false">
      <c r="A9" s="16" t="s">
        <v>18</v>
      </c>
      <c r="B9" s="16"/>
      <c r="C9" s="23" t="n">
        <f aca="false">doses2*20</f>
        <v>40</v>
      </c>
      <c r="D9" s="18" t="s">
        <v>19</v>
      </c>
      <c r="J9" s="6" t="s">
        <v>36</v>
      </c>
      <c r="K9" s="6"/>
      <c r="L9" s="6"/>
      <c r="M9" s="6"/>
      <c r="N9" s="6"/>
      <c r="O9" s="6"/>
    </row>
    <row r="10" s="2" customFormat="true" ht="12.75" hidden="false" customHeight="false" outlineLevel="0" collapsed="false">
      <c r="A10" s="19" t="s">
        <v>21</v>
      </c>
      <c r="B10" s="19"/>
      <c r="C10" s="24" t="n">
        <v>41609</v>
      </c>
      <c r="D10" s="2" t="s">
        <v>22</v>
      </c>
      <c r="J10" s="6"/>
      <c r="K10" s="6"/>
      <c r="L10" s="6"/>
      <c r="M10" s="6"/>
      <c r="N10" s="6"/>
      <c r="O10" s="6"/>
    </row>
    <row r="11" s="2" customFormat="true" ht="12.75" hidden="false" customHeight="false" outlineLevel="0" collapsed="false">
      <c r="I11" s="25" t="s">
        <v>23</v>
      </c>
      <c r="J11" s="26" t="s">
        <v>24</v>
      </c>
      <c r="K11" s="4"/>
    </row>
    <row r="12" s="2" customFormat="true" ht="12.75" hidden="false" customHeight="false" outlineLevel="0" collapsed="false">
      <c r="A12" s="27" t="s">
        <v>25</v>
      </c>
      <c r="B12" s="28" t="s">
        <v>26</v>
      </c>
      <c r="C12" s="28" t="s">
        <v>27</v>
      </c>
      <c r="D12" s="29" t="s">
        <v>28</v>
      </c>
      <c r="E12" s="27" t="s">
        <v>29</v>
      </c>
      <c r="F12" s="30" t="s">
        <v>30</v>
      </c>
      <c r="G12" s="27" t="s">
        <v>31</v>
      </c>
      <c r="H12" s="27" t="s">
        <v>32</v>
      </c>
      <c r="I12" s="31" t="s">
        <v>33</v>
      </c>
      <c r="J12" s="31" t="s">
        <v>34</v>
      </c>
      <c r="K12" s="4"/>
    </row>
    <row r="13" s="2" customFormat="true" ht="12.75" hidden="false" customHeight="false" outlineLevel="0" collapsed="false">
      <c r="A13" s="32" t="n">
        <f aca="false">ROUNDUP(F13/pillsize2,0)</f>
        <v>4</v>
      </c>
      <c r="B13" s="33" t="e">
        <f aca="false">IF(F13&lt;0.001,0,I13/J13)</f>
        <v>#VALUE!</v>
      </c>
      <c r="C13" s="33" t="e">
        <f aca="false">B13</f>
        <v>#VALUE!</v>
      </c>
      <c r="D13" s="34" t="n">
        <f aca="false">IF(F13&lt;0.001,0,seltzer2/doses2)</f>
        <v>20</v>
      </c>
      <c r="E13" s="35" t="s">
        <v>35</v>
      </c>
      <c r="F13" s="36" t="n">
        <f aca="false">total2</f>
        <v>2</v>
      </c>
      <c r="G13" s="37" t="n">
        <f aca="false">C10</f>
        <v>41609</v>
      </c>
      <c r="H13" s="35"/>
      <c r="I13" s="38" t="e">
        <f aca="false">(A13*"pillsize22")-F13</f>
        <v>#VALUE!</v>
      </c>
      <c r="J13" s="38" t="n">
        <f aca="false">(A13*pillsize2)/seltzer2</f>
        <v>0.05</v>
      </c>
      <c r="K13" s="4"/>
    </row>
    <row r="14" s="2" customFormat="true" ht="12.75" hidden="false" customHeight="false" outlineLevel="0" collapsed="false">
      <c r="A14" s="32" t="n">
        <f aca="false">ROUNDUP(F14/pillsize2,0)</f>
        <v>4</v>
      </c>
      <c r="B14" s="33" t="n">
        <f aca="false">IF(F14&lt;0.001,0,I14/J14)</f>
        <v>0.0199999999999978</v>
      </c>
      <c r="C14" s="33" t="n">
        <f aca="false">B14</f>
        <v>0.0199999999999978</v>
      </c>
      <c r="D14" s="34" t="n">
        <f aca="false">IF(F14&lt;0.001,0,seltzer2/doses2)</f>
        <v>20</v>
      </c>
      <c r="E14" s="35" t="s">
        <v>35</v>
      </c>
      <c r="F14" s="36" t="n">
        <f aca="false">IF(E13="hold",F13,F13-cut2)</f>
        <v>1.999</v>
      </c>
      <c r="G14" s="37" t="n">
        <f aca="false">G13+1</f>
        <v>41610</v>
      </c>
      <c r="H14" s="35"/>
      <c r="I14" s="38" t="n">
        <f aca="false">(A14*pillsize2)-F14</f>
        <v>0.00099999999999989</v>
      </c>
      <c r="J14" s="38" t="n">
        <f aca="false">(A14*pillsize2)/seltzer2</f>
        <v>0.05</v>
      </c>
      <c r="K14" s="4"/>
    </row>
    <row r="15" s="2" customFormat="true" ht="12.75" hidden="false" customHeight="false" outlineLevel="0" collapsed="false">
      <c r="A15" s="32" t="n">
        <f aca="false">ROUNDUP(F15/pillsize2,0)</f>
        <v>4</v>
      </c>
      <c r="B15" s="33" t="n">
        <f aca="false">IF(F15&lt;0.001,0,I15/J15)</f>
        <v>0.0399999999999956</v>
      </c>
      <c r="C15" s="33" t="n">
        <f aca="false">B15</f>
        <v>0.0399999999999956</v>
      </c>
      <c r="D15" s="34" t="n">
        <f aca="false">IF(F15&lt;0.001,0,seltzer2/doses2)</f>
        <v>20</v>
      </c>
      <c r="E15" s="35" t="s">
        <v>35</v>
      </c>
      <c r="F15" s="36" t="n">
        <f aca="false">IF(E14="hold",F14,F14-cut2)</f>
        <v>1.998</v>
      </c>
      <c r="G15" s="37" t="n">
        <f aca="false">G14+1</f>
        <v>41611</v>
      </c>
      <c r="H15" s="35"/>
      <c r="I15" s="38" t="n">
        <f aca="false">(A15*pillsize2)-F15</f>
        <v>0.00199999999999978</v>
      </c>
      <c r="J15" s="38" t="n">
        <f aca="false">(A15*pillsize2)/seltzer2</f>
        <v>0.05</v>
      </c>
      <c r="K15" s="4"/>
    </row>
    <row r="16" s="2" customFormat="true" ht="12.75" hidden="false" customHeight="false" outlineLevel="0" collapsed="false">
      <c r="A16" s="32" t="n">
        <f aca="false">ROUNDUP(F16/pillsize2,0)</f>
        <v>4</v>
      </c>
      <c r="B16" s="33" t="n">
        <f aca="false">IF(F16&lt;0.001,0,I16/J16)</f>
        <v>0.0599999999999934</v>
      </c>
      <c r="C16" s="33" t="n">
        <f aca="false">B16</f>
        <v>0.0599999999999934</v>
      </c>
      <c r="D16" s="34" t="n">
        <f aca="false">IF(F16&lt;0.001,0,seltzer2/doses2)</f>
        <v>20</v>
      </c>
      <c r="E16" s="35" t="s">
        <v>35</v>
      </c>
      <c r="F16" s="36" t="n">
        <f aca="false">IF(E15="hold",F15,F15-cut2)</f>
        <v>1.997</v>
      </c>
      <c r="G16" s="37" t="n">
        <f aca="false">G15+1</f>
        <v>41612</v>
      </c>
      <c r="H16" s="35"/>
      <c r="I16" s="38" t="n">
        <f aca="false">(A16*pillsize2)-F16</f>
        <v>0.00299999999999967</v>
      </c>
      <c r="J16" s="38" t="n">
        <f aca="false">(A16*pillsize2)/seltzer2</f>
        <v>0.05</v>
      </c>
      <c r="K16" s="4"/>
    </row>
    <row r="17" s="2" customFormat="true" ht="12.75" hidden="false" customHeight="false" outlineLevel="0" collapsed="false">
      <c r="A17" s="32" t="n">
        <f aca="false">ROUNDUP(F17/pillsize2,0)</f>
        <v>4</v>
      </c>
      <c r="B17" s="33" t="n">
        <f aca="false">IF(F17&lt;0.001,0,I17/J17)</f>
        <v>0.0799999999999912</v>
      </c>
      <c r="C17" s="33" t="n">
        <f aca="false">B17</f>
        <v>0.0799999999999912</v>
      </c>
      <c r="D17" s="34" t="n">
        <f aca="false">IF(F17&lt;0.001,0,seltzer2/doses2)</f>
        <v>20</v>
      </c>
      <c r="E17" s="35" t="s">
        <v>35</v>
      </c>
      <c r="F17" s="36" t="n">
        <f aca="false">IF(E16="hold",F16,F16-cut2)</f>
        <v>1.996</v>
      </c>
      <c r="G17" s="37" t="n">
        <f aca="false">G16+1</f>
        <v>41613</v>
      </c>
      <c r="H17" s="35"/>
      <c r="I17" s="38" t="n">
        <f aca="false">(A17*pillsize2)-F17</f>
        <v>0.00399999999999956</v>
      </c>
      <c r="J17" s="38" t="n">
        <f aca="false">(A17*pillsize2)/seltzer2</f>
        <v>0.05</v>
      </c>
      <c r="K17" s="4"/>
    </row>
    <row r="18" s="2" customFormat="true" ht="12.75" hidden="false" customHeight="false" outlineLevel="0" collapsed="false">
      <c r="A18" s="32" t="n">
        <f aca="false">ROUNDUP(F18/pillsize2,0)</f>
        <v>4</v>
      </c>
      <c r="B18" s="33" t="n">
        <f aca="false">IF(F18&lt;0.001,0,I18/J18)</f>
        <v>0.099999999999989</v>
      </c>
      <c r="C18" s="33" t="n">
        <f aca="false">B18</f>
        <v>0.099999999999989</v>
      </c>
      <c r="D18" s="34" t="n">
        <f aca="false">IF(F18&lt;0.001,0,seltzer2/doses2)</f>
        <v>20</v>
      </c>
      <c r="E18" s="35" t="s">
        <v>35</v>
      </c>
      <c r="F18" s="36" t="n">
        <f aca="false">IF(E17="hold",F17,F17-cut2)</f>
        <v>1.995</v>
      </c>
      <c r="G18" s="37" t="n">
        <f aca="false">G17+1</f>
        <v>41614</v>
      </c>
      <c r="H18" s="35"/>
      <c r="I18" s="38" t="n">
        <f aca="false">(A18*pillsize2)-F18</f>
        <v>0.00499999999999945</v>
      </c>
      <c r="J18" s="38" t="n">
        <f aca="false">(A18*pillsize2)/seltzer2</f>
        <v>0.05</v>
      </c>
      <c r="K18" s="4"/>
    </row>
    <row r="19" s="2" customFormat="true" ht="12.75" hidden="false" customHeight="false" outlineLevel="0" collapsed="false">
      <c r="A19" s="32" t="n">
        <f aca="false">ROUNDUP(F19/pillsize2,0)</f>
        <v>4</v>
      </c>
      <c r="B19" s="33" t="n">
        <f aca="false">IF(F19&lt;0.001,0,I19/J19)</f>
        <v>0.119999999999987</v>
      </c>
      <c r="C19" s="33" t="n">
        <f aca="false">B19</f>
        <v>0.119999999999987</v>
      </c>
      <c r="D19" s="34" t="n">
        <f aca="false">IF(F19&lt;0.001,0,seltzer2/doses2)</f>
        <v>20</v>
      </c>
      <c r="E19" s="35" t="s">
        <v>35</v>
      </c>
      <c r="F19" s="36" t="n">
        <f aca="false">IF(E18="hold",F18,F18-cut2)</f>
        <v>1.994</v>
      </c>
      <c r="G19" s="37" t="n">
        <f aca="false">G18+1</f>
        <v>41615</v>
      </c>
      <c r="H19" s="35"/>
      <c r="I19" s="38" t="n">
        <f aca="false">(A19*pillsize2)-F19</f>
        <v>0.00599999999999934</v>
      </c>
      <c r="J19" s="38" t="n">
        <f aca="false">(A19*pillsize2)/seltzer2</f>
        <v>0.05</v>
      </c>
      <c r="K19" s="4"/>
    </row>
    <row r="20" s="2" customFormat="true" ht="12.75" hidden="false" customHeight="false" outlineLevel="0" collapsed="false">
      <c r="A20" s="32" t="n">
        <f aca="false">ROUNDUP(F20/pillsize2,0)</f>
        <v>4</v>
      </c>
      <c r="B20" s="33" t="n">
        <f aca="false">IF(F20&lt;0.001,0,I20/J20)</f>
        <v>0.139999999999985</v>
      </c>
      <c r="C20" s="33" t="n">
        <f aca="false">B20</f>
        <v>0.139999999999985</v>
      </c>
      <c r="D20" s="34" t="n">
        <f aca="false">IF(F20&lt;0.001,0,seltzer2/doses2)</f>
        <v>20</v>
      </c>
      <c r="E20" s="35" t="s">
        <v>35</v>
      </c>
      <c r="F20" s="36" t="n">
        <f aca="false">IF(E19="hold",F19,F19-cut2)</f>
        <v>1.993</v>
      </c>
      <c r="G20" s="37" t="n">
        <f aca="false">G19+1</f>
        <v>41616</v>
      </c>
      <c r="H20" s="35"/>
      <c r="I20" s="38" t="n">
        <f aca="false">(A20*pillsize2)-F20</f>
        <v>0.00699999999999923</v>
      </c>
      <c r="J20" s="38" t="n">
        <f aca="false">(A20*pillsize2)/seltzer2</f>
        <v>0.05</v>
      </c>
      <c r="K20" s="4"/>
    </row>
    <row r="21" s="2" customFormat="true" ht="12.75" hidden="false" customHeight="false" outlineLevel="0" collapsed="false">
      <c r="A21" s="32" t="n">
        <f aca="false">ROUNDUP(F21/pillsize2,0)</f>
        <v>4</v>
      </c>
      <c r="B21" s="33" t="n">
        <f aca="false">IF(F21&lt;0.001,0,I21/J21)</f>
        <v>0.159999999999982</v>
      </c>
      <c r="C21" s="33" t="n">
        <f aca="false">B21</f>
        <v>0.159999999999982</v>
      </c>
      <c r="D21" s="34" t="n">
        <f aca="false">IF(F21&lt;0.001,0,seltzer2/doses2)</f>
        <v>20</v>
      </c>
      <c r="E21" s="35" t="s">
        <v>35</v>
      </c>
      <c r="F21" s="36" t="n">
        <f aca="false">IF(E20="hold",F20,F20-cut2)</f>
        <v>1.992</v>
      </c>
      <c r="G21" s="37" t="n">
        <f aca="false">G20+1</f>
        <v>41617</v>
      </c>
      <c r="H21" s="35"/>
      <c r="I21" s="38" t="n">
        <f aca="false">(A21*pillsize2)-F21</f>
        <v>0.00799999999999912</v>
      </c>
      <c r="J21" s="38" t="n">
        <f aca="false">(A21*pillsize2)/seltzer2</f>
        <v>0.05</v>
      </c>
      <c r="K21" s="4"/>
    </row>
    <row r="22" s="2" customFormat="true" ht="12.75" hidden="false" customHeight="false" outlineLevel="0" collapsed="false">
      <c r="A22" s="32" t="n">
        <f aca="false">ROUNDUP(F22/pillsize2,0)</f>
        <v>4</v>
      </c>
      <c r="B22" s="33" t="n">
        <f aca="false">IF(F22&lt;0.001,0,I22/J22)</f>
        <v>0.17999999999998</v>
      </c>
      <c r="C22" s="33" t="n">
        <f aca="false">B22</f>
        <v>0.17999999999998</v>
      </c>
      <c r="D22" s="34" t="n">
        <f aca="false">IF(F22&lt;0.001,0,seltzer2/doses2)</f>
        <v>20</v>
      </c>
      <c r="E22" s="35" t="s">
        <v>35</v>
      </c>
      <c r="F22" s="36" t="n">
        <f aca="false">IF(E21="hold",F21,F21-cut2)</f>
        <v>1.991</v>
      </c>
      <c r="G22" s="37" t="n">
        <f aca="false">G21+1</f>
        <v>41618</v>
      </c>
      <c r="H22" s="35"/>
      <c r="I22" s="38" t="n">
        <f aca="false">(A22*pillsize2)-F22</f>
        <v>0.00899999999999901</v>
      </c>
      <c r="J22" s="38" t="n">
        <f aca="false">(A22*pillsize2)/seltzer2</f>
        <v>0.05</v>
      </c>
      <c r="K22" s="4"/>
    </row>
    <row r="23" s="2" customFormat="true" ht="12.75" hidden="false" customHeight="false" outlineLevel="0" collapsed="false">
      <c r="A23" s="32" t="n">
        <f aca="false">ROUNDUP(F23/pillsize2,0)</f>
        <v>4</v>
      </c>
      <c r="B23" s="33" t="n">
        <f aca="false">IF(F23&lt;0.001,0,I23/J23)</f>
        <v>0.199999999999978</v>
      </c>
      <c r="C23" s="33" t="n">
        <f aca="false">B23</f>
        <v>0.199999999999978</v>
      </c>
      <c r="D23" s="34" t="n">
        <f aca="false">IF(F23&lt;0.001,0,seltzer2/doses2)</f>
        <v>20</v>
      </c>
      <c r="E23" s="35" t="s">
        <v>35</v>
      </c>
      <c r="F23" s="36" t="n">
        <f aca="false">IF(E22="hold",F22,F22-cut2)</f>
        <v>1.99</v>
      </c>
      <c r="G23" s="37" t="n">
        <f aca="false">G22+1</f>
        <v>41619</v>
      </c>
      <c r="H23" s="35"/>
      <c r="I23" s="38" t="n">
        <f aca="false">(A23*pillsize2)-F23</f>
        <v>0.0099999999999989</v>
      </c>
      <c r="J23" s="38" t="n">
        <f aca="false">(A23*pillsize2)/seltzer2</f>
        <v>0.05</v>
      </c>
      <c r="K23" s="4"/>
    </row>
    <row r="24" s="2" customFormat="true" ht="12.75" hidden="false" customHeight="false" outlineLevel="0" collapsed="false">
      <c r="A24" s="32" t="n">
        <f aca="false">ROUNDUP(F24/pillsize2,0)</f>
        <v>4</v>
      </c>
      <c r="B24" s="33" t="n">
        <f aca="false">IF(F24&lt;0.001,0,I24/J24)</f>
        <v>0.219999999999976</v>
      </c>
      <c r="C24" s="33" t="n">
        <f aca="false">B24</f>
        <v>0.219999999999976</v>
      </c>
      <c r="D24" s="34" t="n">
        <f aca="false">IF(F24&lt;0.001,0,seltzer2/doses2)</f>
        <v>20</v>
      </c>
      <c r="E24" s="35" t="s">
        <v>35</v>
      </c>
      <c r="F24" s="36" t="n">
        <f aca="false">IF(E23="hold",F23,F23-cut2)</f>
        <v>1.989</v>
      </c>
      <c r="G24" s="37" t="n">
        <f aca="false">G23+1</f>
        <v>41620</v>
      </c>
      <c r="H24" s="35"/>
      <c r="I24" s="38" t="n">
        <f aca="false">(A24*pillsize2)-F24</f>
        <v>0.0109999999999988</v>
      </c>
      <c r="J24" s="38" t="n">
        <f aca="false">(A24*pillsize2)/seltzer2</f>
        <v>0.05</v>
      </c>
      <c r="K24" s="4"/>
    </row>
    <row r="25" s="2" customFormat="true" ht="12.75" hidden="false" customHeight="false" outlineLevel="0" collapsed="false">
      <c r="A25" s="32" t="n">
        <f aca="false">ROUNDUP(F25/pillsize2,0)</f>
        <v>4</v>
      </c>
      <c r="B25" s="33" t="n">
        <f aca="false">IF(F25&lt;0.001,0,I25/J25)</f>
        <v>0.239999999999974</v>
      </c>
      <c r="C25" s="33" t="n">
        <f aca="false">B25</f>
        <v>0.239999999999974</v>
      </c>
      <c r="D25" s="34" t="n">
        <f aca="false">IF(F25&lt;0.001,0,seltzer2/doses2)</f>
        <v>20</v>
      </c>
      <c r="E25" s="35" t="s">
        <v>35</v>
      </c>
      <c r="F25" s="36" t="n">
        <f aca="false">IF(E24="hold",F24,F24-cut2)</f>
        <v>1.988</v>
      </c>
      <c r="G25" s="37" t="n">
        <f aca="false">G24+1</f>
        <v>41621</v>
      </c>
      <c r="H25" s="35"/>
      <c r="I25" s="38" t="n">
        <f aca="false">(A25*pillsize2)-F25</f>
        <v>0.0119999999999987</v>
      </c>
      <c r="J25" s="38" t="n">
        <f aca="false">(A25*pillsize2)/seltzer2</f>
        <v>0.05</v>
      </c>
      <c r="K25" s="4"/>
    </row>
    <row r="26" s="2" customFormat="true" ht="12.75" hidden="false" customHeight="false" outlineLevel="0" collapsed="false">
      <c r="A26" s="32" t="n">
        <f aca="false">ROUNDUP(F26/pillsize2,0)</f>
        <v>4</v>
      </c>
      <c r="B26" s="33" t="n">
        <f aca="false">IF(F26&lt;0.001,0,I26/J26)</f>
        <v>0.259999999999971</v>
      </c>
      <c r="C26" s="33" t="n">
        <f aca="false">B26</f>
        <v>0.259999999999971</v>
      </c>
      <c r="D26" s="34" t="n">
        <f aca="false">IF(F26&lt;0.001,0,seltzer2/doses2)</f>
        <v>20</v>
      </c>
      <c r="E26" s="35" t="s">
        <v>35</v>
      </c>
      <c r="F26" s="36" t="n">
        <f aca="false">IF(E25="hold",F25,F25-cut2)</f>
        <v>1.987</v>
      </c>
      <c r="G26" s="37" t="n">
        <f aca="false">G25+1</f>
        <v>41622</v>
      </c>
      <c r="H26" s="35"/>
      <c r="I26" s="38" t="n">
        <f aca="false">(A26*pillsize2)-F26</f>
        <v>0.0129999999999986</v>
      </c>
      <c r="J26" s="38" t="n">
        <f aca="false">(A26*pillsize2)/seltzer2</f>
        <v>0.05</v>
      </c>
      <c r="K26" s="4"/>
    </row>
    <row r="27" s="2" customFormat="true" ht="12.75" hidden="false" customHeight="false" outlineLevel="0" collapsed="false">
      <c r="A27" s="32" t="n">
        <f aca="false">ROUNDUP(F27/pillsize2,0)</f>
        <v>4</v>
      </c>
      <c r="B27" s="33" t="n">
        <f aca="false">IF(F27&lt;0.001,0,I27/J27)</f>
        <v>0.279999999999969</v>
      </c>
      <c r="C27" s="33" t="n">
        <f aca="false">B27</f>
        <v>0.279999999999969</v>
      </c>
      <c r="D27" s="34" t="n">
        <f aca="false">IF(F27&lt;0.001,0,seltzer2/doses2)</f>
        <v>20</v>
      </c>
      <c r="E27" s="35" t="s">
        <v>35</v>
      </c>
      <c r="F27" s="36" t="n">
        <f aca="false">IF(E26="hold",F26,F26-cut2)</f>
        <v>1.986</v>
      </c>
      <c r="G27" s="37" t="n">
        <f aca="false">G26+1</f>
        <v>41623</v>
      </c>
      <c r="H27" s="35"/>
      <c r="I27" s="38" t="n">
        <f aca="false">(A27*pillsize2)-F27</f>
        <v>0.0139999999999985</v>
      </c>
      <c r="J27" s="38" t="n">
        <f aca="false">(A27*pillsize2)/seltzer2</f>
        <v>0.05</v>
      </c>
      <c r="K27" s="4"/>
    </row>
    <row r="28" s="2" customFormat="true" ht="12.75" hidden="false" customHeight="false" outlineLevel="0" collapsed="false">
      <c r="A28" s="32" t="n">
        <f aca="false">ROUNDUP(F28/pillsize2,0)</f>
        <v>4</v>
      </c>
      <c r="B28" s="33" t="n">
        <f aca="false">IF(F28&lt;0.001,0,I28/J28)</f>
        <v>0.299999999999967</v>
      </c>
      <c r="C28" s="33" t="n">
        <f aca="false">B28</f>
        <v>0.299999999999967</v>
      </c>
      <c r="D28" s="34" t="n">
        <f aca="false">IF(F28&lt;0.001,0,seltzer2/doses2)</f>
        <v>20</v>
      </c>
      <c r="E28" s="35" t="s">
        <v>35</v>
      </c>
      <c r="F28" s="36" t="n">
        <f aca="false">IF(E27="hold",F27,F27-cut2)</f>
        <v>1.985</v>
      </c>
      <c r="G28" s="37" t="n">
        <f aca="false">G27+1</f>
        <v>41624</v>
      </c>
      <c r="H28" s="35"/>
      <c r="I28" s="38" t="n">
        <f aca="false">(A28*pillsize2)-F28</f>
        <v>0.0149999999999983</v>
      </c>
      <c r="J28" s="38" t="n">
        <f aca="false">(A28*pillsize2)/seltzer2</f>
        <v>0.05</v>
      </c>
      <c r="K28" s="4"/>
    </row>
    <row r="29" s="2" customFormat="true" ht="12.75" hidden="false" customHeight="false" outlineLevel="0" collapsed="false">
      <c r="A29" s="32" t="n">
        <f aca="false">ROUNDUP(F29/pillsize2,0)</f>
        <v>4</v>
      </c>
      <c r="B29" s="33" t="n">
        <f aca="false">IF(F29&lt;0.001,0,I29/J29)</f>
        <v>0.319999999999965</v>
      </c>
      <c r="C29" s="33" t="n">
        <f aca="false">B29</f>
        <v>0.319999999999965</v>
      </c>
      <c r="D29" s="34" t="n">
        <f aca="false">IF(F29&lt;0.001,0,seltzer2/doses2)</f>
        <v>20</v>
      </c>
      <c r="E29" s="35" t="s">
        <v>35</v>
      </c>
      <c r="F29" s="36" t="n">
        <f aca="false">IF(E28="hold",F28,F28-cut2)</f>
        <v>1.984</v>
      </c>
      <c r="G29" s="37" t="n">
        <f aca="false">G28+1</f>
        <v>41625</v>
      </c>
      <c r="H29" s="35"/>
      <c r="I29" s="38" t="n">
        <f aca="false">(A29*pillsize2)-F29</f>
        <v>0.0159999999999982</v>
      </c>
      <c r="J29" s="38" t="n">
        <f aca="false">(A29*pillsize2)/seltzer2</f>
        <v>0.05</v>
      </c>
      <c r="K29" s="4"/>
    </row>
    <row r="30" s="2" customFormat="true" ht="12.75" hidden="false" customHeight="false" outlineLevel="0" collapsed="false">
      <c r="A30" s="32" t="n">
        <f aca="false">ROUNDUP(F30/pillsize2,0)</f>
        <v>4</v>
      </c>
      <c r="B30" s="33" t="n">
        <f aca="false">IF(F30&lt;0.001,0,I30/J30)</f>
        <v>0.339999999999963</v>
      </c>
      <c r="C30" s="33" t="n">
        <f aca="false">B30</f>
        <v>0.339999999999963</v>
      </c>
      <c r="D30" s="34" t="n">
        <f aca="false">IF(F30&lt;0.001,0,seltzer2/doses2)</f>
        <v>20</v>
      </c>
      <c r="E30" s="35" t="s">
        <v>35</v>
      </c>
      <c r="F30" s="36" t="n">
        <f aca="false">IF(E29="hold",F29,F29-cut2)</f>
        <v>1.983</v>
      </c>
      <c r="G30" s="37" t="n">
        <f aca="false">G29+1</f>
        <v>41626</v>
      </c>
      <c r="H30" s="35"/>
      <c r="I30" s="38" t="n">
        <f aca="false">(A30*pillsize2)-F30</f>
        <v>0.0169999999999981</v>
      </c>
      <c r="J30" s="38" t="n">
        <f aca="false">(A30*pillsize2)/seltzer2</f>
        <v>0.05</v>
      </c>
      <c r="K30" s="4"/>
    </row>
    <row r="31" s="2" customFormat="true" ht="12.75" hidden="false" customHeight="false" outlineLevel="0" collapsed="false">
      <c r="A31" s="32" t="n">
        <f aca="false">ROUNDUP(F31/pillsize2,0)</f>
        <v>4</v>
      </c>
      <c r="B31" s="33" t="n">
        <f aca="false">IF(F31&lt;0.001,0,I31/J31)</f>
        <v>0.35999999999996</v>
      </c>
      <c r="C31" s="33" t="n">
        <f aca="false">B31</f>
        <v>0.35999999999996</v>
      </c>
      <c r="D31" s="34" t="n">
        <f aca="false">IF(F31&lt;0.001,0,seltzer2/doses2)</f>
        <v>20</v>
      </c>
      <c r="E31" s="35" t="s">
        <v>35</v>
      </c>
      <c r="F31" s="36" t="n">
        <f aca="false">IF(E30="hold",F30,F30-cut2)</f>
        <v>1.982</v>
      </c>
      <c r="G31" s="37" t="n">
        <f aca="false">G30+1</f>
        <v>41627</v>
      </c>
      <c r="H31" s="35"/>
      <c r="I31" s="38" t="n">
        <f aca="false">(A31*pillsize2)-F31</f>
        <v>0.017999999999998</v>
      </c>
      <c r="J31" s="38" t="n">
        <f aca="false">(A31*pillsize2)/seltzer2</f>
        <v>0.05</v>
      </c>
      <c r="K31" s="4"/>
    </row>
    <row r="32" s="2" customFormat="true" ht="12.75" hidden="false" customHeight="false" outlineLevel="0" collapsed="false">
      <c r="A32" s="32" t="n">
        <f aca="false">ROUNDUP(F32/pillsize2,0)</f>
        <v>4</v>
      </c>
      <c r="B32" s="33" t="n">
        <f aca="false">IF(F32&lt;0.001,0,I32/J32)</f>
        <v>0.379999999999958</v>
      </c>
      <c r="C32" s="33" t="n">
        <f aca="false">B32</f>
        <v>0.379999999999958</v>
      </c>
      <c r="D32" s="34" t="n">
        <f aca="false">IF(F32&lt;0.001,0,seltzer2/doses2)</f>
        <v>20</v>
      </c>
      <c r="E32" s="35" t="s">
        <v>35</v>
      </c>
      <c r="F32" s="36" t="n">
        <f aca="false">IF(E31="hold",F31,F31-cut2)</f>
        <v>1.981</v>
      </c>
      <c r="G32" s="37" t="n">
        <f aca="false">G31+1</f>
        <v>41628</v>
      </c>
      <c r="H32" s="35"/>
      <c r="I32" s="38" t="n">
        <f aca="false">(A32*pillsize2)-F32</f>
        <v>0.0189999999999979</v>
      </c>
      <c r="J32" s="38" t="n">
        <f aca="false">(A32*pillsize2)/seltzer2</f>
        <v>0.05</v>
      </c>
      <c r="K32" s="4"/>
    </row>
    <row r="33" s="2" customFormat="true" ht="12.75" hidden="false" customHeight="false" outlineLevel="0" collapsed="false">
      <c r="A33" s="32" t="n">
        <f aca="false">ROUNDUP(F33/pillsize2,0)</f>
        <v>4</v>
      </c>
      <c r="B33" s="33" t="n">
        <f aca="false">IF(F33&lt;0.001,0,I33/J33)</f>
        <v>0.399999999999956</v>
      </c>
      <c r="C33" s="33" t="n">
        <f aca="false">B33</f>
        <v>0.399999999999956</v>
      </c>
      <c r="D33" s="34" t="n">
        <f aca="false">IF(F33&lt;0.001,0,seltzer2/doses2)</f>
        <v>20</v>
      </c>
      <c r="E33" s="35" t="s">
        <v>35</v>
      </c>
      <c r="F33" s="36" t="n">
        <f aca="false">IF(E32="hold",F32,F32-cut2)</f>
        <v>1.98</v>
      </c>
      <c r="G33" s="37" t="n">
        <f aca="false">G32+1</f>
        <v>41629</v>
      </c>
      <c r="H33" s="35"/>
      <c r="I33" s="38" t="n">
        <f aca="false">(A33*pillsize2)-F33</f>
        <v>0.0199999999999978</v>
      </c>
      <c r="J33" s="38" t="n">
        <f aca="false">(A33*pillsize2)/seltzer2</f>
        <v>0.05</v>
      </c>
      <c r="K33" s="4"/>
    </row>
    <row r="34" s="2" customFormat="true" ht="12.75" hidden="false" customHeight="false" outlineLevel="0" collapsed="false">
      <c r="A34" s="32" t="n">
        <f aca="false">ROUNDUP(F34/pillsize2,0)</f>
        <v>4</v>
      </c>
      <c r="B34" s="33" t="n">
        <f aca="false">IF(F34&lt;0.001,0,I34/J34)</f>
        <v>0.419999999999954</v>
      </c>
      <c r="C34" s="33" t="n">
        <f aca="false">B34</f>
        <v>0.419999999999954</v>
      </c>
      <c r="D34" s="34" t="n">
        <f aca="false">IF(F34&lt;0.001,0,seltzer2/doses2)</f>
        <v>20</v>
      </c>
      <c r="E34" s="35" t="s">
        <v>35</v>
      </c>
      <c r="F34" s="36" t="n">
        <f aca="false">IF(E33="hold",F33,F33-cut2)</f>
        <v>1.979</v>
      </c>
      <c r="G34" s="37" t="n">
        <f aca="false">G33+1</f>
        <v>41630</v>
      </c>
      <c r="H34" s="35"/>
      <c r="I34" s="38" t="n">
        <f aca="false">(A34*pillsize2)-F34</f>
        <v>0.0209999999999977</v>
      </c>
      <c r="J34" s="38" t="n">
        <f aca="false">(A34*pillsize2)/seltzer2</f>
        <v>0.05</v>
      </c>
      <c r="K34" s="4"/>
    </row>
    <row r="35" s="2" customFormat="true" ht="12.75" hidden="false" customHeight="false" outlineLevel="0" collapsed="false">
      <c r="A35" s="32" t="n">
        <f aca="false">ROUNDUP(F35/pillsize2,0)</f>
        <v>4</v>
      </c>
      <c r="B35" s="33" t="n">
        <f aca="false">IF(F35&lt;0.001,0,I35/J35)</f>
        <v>0.439999999999952</v>
      </c>
      <c r="C35" s="33" t="n">
        <f aca="false">B35</f>
        <v>0.439999999999952</v>
      </c>
      <c r="D35" s="34" t="n">
        <f aca="false">IF(F35&lt;0.001,0,seltzer2/doses2)</f>
        <v>20</v>
      </c>
      <c r="E35" s="35" t="s">
        <v>35</v>
      </c>
      <c r="F35" s="36" t="n">
        <f aca="false">IF(E34="hold",F34,F34-cut2)</f>
        <v>1.978</v>
      </c>
      <c r="G35" s="37" t="n">
        <f aca="false">G34+1</f>
        <v>41631</v>
      </c>
      <c r="H35" s="35"/>
      <c r="I35" s="38" t="n">
        <f aca="false">(A35*pillsize2)-F35</f>
        <v>0.0219999999999976</v>
      </c>
      <c r="J35" s="38" t="n">
        <f aca="false">(A35*pillsize2)/seltzer2</f>
        <v>0.05</v>
      </c>
      <c r="K35" s="4"/>
    </row>
    <row r="36" s="2" customFormat="true" ht="12.75" hidden="false" customHeight="false" outlineLevel="0" collapsed="false">
      <c r="A36" s="32" t="n">
        <f aca="false">ROUNDUP(F36/pillsize2,0)</f>
        <v>4</v>
      </c>
      <c r="B36" s="33" t="n">
        <f aca="false">IF(F36&lt;0.001,0,I36/J36)</f>
        <v>0.459999999999949</v>
      </c>
      <c r="C36" s="33" t="n">
        <f aca="false">B36</f>
        <v>0.459999999999949</v>
      </c>
      <c r="D36" s="34" t="n">
        <f aca="false">IF(F36&lt;0.001,0,seltzer2/doses2)</f>
        <v>20</v>
      </c>
      <c r="E36" s="35" t="s">
        <v>35</v>
      </c>
      <c r="F36" s="36" t="n">
        <f aca="false">IF(E35="hold",F35,F35-cut2)</f>
        <v>1.977</v>
      </c>
      <c r="G36" s="37" t="n">
        <f aca="false">G35+1</f>
        <v>41632</v>
      </c>
      <c r="H36" s="35"/>
      <c r="I36" s="38" t="n">
        <f aca="false">(A36*pillsize2)-F36</f>
        <v>0.0229999999999975</v>
      </c>
      <c r="J36" s="38" t="n">
        <f aca="false">(A36*pillsize2)/seltzer2</f>
        <v>0.05</v>
      </c>
      <c r="K36" s="4"/>
    </row>
    <row r="37" s="2" customFormat="true" ht="12.75" hidden="false" customHeight="false" outlineLevel="0" collapsed="false">
      <c r="A37" s="32" t="n">
        <f aca="false">ROUNDUP(F37/pillsize2,0)</f>
        <v>4</v>
      </c>
      <c r="B37" s="33" t="n">
        <f aca="false">IF(F37&lt;0.001,0,I37/J37)</f>
        <v>0.479999999999947</v>
      </c>
      <c r="C37" s="33" t="n">
        <f aca="false">B37</f>
        <v>0.479999999999947</v>
      </c>
      <c r="D37" s="34" t="n">
        <f aca="false">IF(F37&lt;0.001,0,seltzer2/doses2)</f>
        <v>20</v>
      </c>
      <c r="E37" s="35" t="s">
        <v>35</v>
      </c>
      <c r="F37" s="36" t="n">
        <f aca="false">IF(E36="hold",F36,F36-cut2)</f>
        <v>1.976</v>
      </c>
      <c r="G37" s="37" t="n">
        <f aca="false">G36+1</f>
        <v>41633</v>
      </c>
      <c r="H37" s="35"/>
      <c r="I37" s="38" t="n">
        <f aca="false">(A37*pillsize2)-F37</f>
        <v>0.0239999999999974</v>
      </c>
      <c r="J37" s="38" t="n">
        <f aca="false">(A37*pillsize2)/seltzer2</f>
        <v>0.05</v>
      </c>
      <c r="K37" s="4"/>
    </row>
    <row r="38" s="2" customFormat="true" ht="12.75" hidden="false" customHeight="false" outlineLevel="0" collapsed="false">
      <c r="A38" s="32" t="n">
        <f aca="false">ROUNDUP(F38/pillsize2,0)</f>
        <v>4</v>
      </c>
      <c r="B38" s="33" t="n">
        <f aca="false">IF(F38&lt;0.001,0,I38/J38)</f>
        <v>0.499999999999945</v>
      </c>
      <c r="C38" s="33" t="n">
        <f aca="false">B38</f>
        <v>0.499999999999945</v>
      </c>
      <c r="D38" s="34" t="n">
        <f aca="false">IF(F38&lt;0.001,0,seltzer2/doses2)</f>
        <v>20</v>
      </c>
      <c r="E38" s="35" t="s">
        <v>35</v>
      </c>
      <c r="F38" s="36" t="n">
        <f aca="false">IF(E37="hold",F37,F37-cut2)</f>
        <v>1.975</v>
      </c>
      <c r="G38" s="37" t="n">
        <f aca="false">G37+1</f>
        <v>41634</v>
      </c>
      <c r="H38" s="35"/>
      <c r="I38" s="38" t="n">
        <f aca="false">(A38*pillsize2)-F38</f>
        <v>0.0249999999999972</v>
      </c>
      <c r="J38" s="38" t="n">
        <f aca="false">(A38*pillsize2)/seltzer2</f>
        <v>0.05</v>
      </c>
      <c r="K38" s="4"/>
    </row>
    <row r="39" s="2" customFormat="true" ht="12.75" hidden="false" customHeight="false" outlineLevel="0" collapsed="false">
      <c r="A39" s="32" t="n">
        <f aca="false">ROUNDUP(F39/pillsize2,0)</f>
        <v>4</v>
      </c>
      <c r="B39" s="33" t="n">
        <f aca="false">IF(F39&lt;0.001,0,I39/J39)</f>
        <v>0.519999999999943</v>
      </c>
      <c r="C39" s="33" t="n">
        <f aca="false">B39</f>
        <v>0.519999999999943</v>
      </c>
      <c r="D39" s="34" t="n">
        <f aca="false">IF(F39&lt;0.001,0,seltzer2/doses2)</f>
        <v>20</v>
      </c>
      <c r="E39" s="35" t="s">
        <v>35</v>
      </c>
      <c r="F39" s="36" t="n">
        <f aca="false">IF(E38="hold",F38,F38-cut2)</f>
        <v>1.974</v>
      </c>
      <c r="G39" s="37" t="n">
        <f aca="false">G38+1</f>
        <v>41635</v>
      </c>
      <c r="H39" s="35"/>
      <c r="I39" s="38" t="n">
        <f aca="false">(A39*pillsize2)-F39</f>
        <v>0.0259999999999971</v>
      </c>
      <c r="J39" s="38" t="n">
        <f aca="false">(A39*pillsize2)/seltzer2</f>
        <v>0.05</v>
      </c>
      <c r="K39" s="4"/>
    </row>
    <row r="40" s="2" customFormat="true" ht="12.75" hidden="false" customHeight="false" outlineLevel="0" collapsed="false">
      <c r="A40" s="32" t="n">
        <f aca="false">ROUNDUP(F40/pillsize2,0)</f>
        <v>4</v>
      </c>
      <c r="B40" s="33" t="n">
        <f aca="false">IF(F40&lt;0.001,0,I40/J40)</f>
        <v>0.539999999999941</v>
      </c>
      <c r="C40" s="33" t="n">
        <f aca="false">B40</f>
        <v>0.539999999999941</v>
      </c>
      <c r="D40" s="34" t="n">
        <f aca="false">IF(F40&lt;0.001,0,seltzer2/doses2)</f>
        <v>20</v>
      </c>
      <c r="E40" s="35" t="s">
        <v>35</v>
      </c>
      <c r="F40" s="36" t="n">
        <f aca="false">IF(E39="hold",F39,F39-cut2)</f>
        <v>1.973</v>
      </c>
      <c r="G40" s="37" t="n">
        <f aca="false">G39+1</f>
        <v>41636</v>
      </c>
      <c r="H40" s="35"/>
      <c r="I40" s="38" t="n">
        <f aca="false">(A40*pillsize2)-F40</f>
        <v>0.026999999999997</v>
      </c>
      <c r="J40" s="38" t="n">
        <f aca="false">(A40*pillsize2)/seltzer2</f>
        <v>0.05</v>
      </c>
      <c r="K40" s="4"/>
    </row>
    <row r="41" s="2" customFormat="true" ht="12.75" hidden="false" customHeight="false" outlineLevel="0" collapsed="false">
      <c r="A41" s="32" t="n">
        <f aca="false">ROUNDUP(F41/pillsize2,0)</f>
        <v>4</v>
      </c>
      <c r="B41" s="33" t="n">
        <f aca="false">IF(F41&lt;0.001,0,I41/J41)</f>
        <v>0.559999999999938</v>
      </c>
      <c r="C41" s="33" t="n">
        <f aca="false">B41</f>
        <v>0.559999999999938</v>
      </c>
      <c r="D41" s="34" t="n">
        <f aca="false">IF(F41&lt;0.001,0,seltzer2/doses2)</f>
        <v>20</v>
      </c>
      <c r="E41" s="35" t="s">
        <v>35</v>
      </c>
      <c r="F41" s="36" t="n">
        <f aca="false">IF(E40="hold",F40,F40-cut2)</f>
        <v>1.972</v>
      </c>
      <c r="G41" s="37" t="n">
        <f aca="false">G40+1</f>
        <v>41637</v>
      </c>
      <c r="H41" s="35"/>
      <c r="I41" s="38" t="n">
        <f aca="false">(A41*pillsize2)-F41</f>
        <v>0.0279999999999969</v>
      </c>
      <c r="J41" s="38" t="n">
        <f aca="false">(A41*pillsize2)/seltzer2</f>
        <v>0.05</v>
      </c>
      <c r="K41" s="4"/>
    </row>
    <row r="42" s="2" customFormat="true" ht="12.75" hidden="false" customHeight="false" outlineLevel="0" collapsed="false">
      <c r="A42" s="32" t="n">
        <f aca="false">ROUNDUP(F42/pillsize2,0)</f>
        <v>4</v>
      </c>
      <c r="B42" s="33" t="n">
        <f aca="false">IF(F42&lt;0.001,0,I42/J42)</f>
        <v>0.579999999999936</v>
      </c>
      <c r="C42" s="33" t="n">
        <f aca="false">B42</f>
        <v>0.579999999999936</v>
      </c>
      <c r="D42" s="34" t="n">
        <f aca="false">IF(F42&lt;0.001,0,seltzer2/doses2)</f>
        <v>20</v>
      </c>
      <c r="E42" s="35" t="s">
        <v>35</v>
      </c>
      <c r="F42" s="36" t="n">
        <f aca="false">IF(E41="hold",F41,F41-cut2)</f>
        <v>1.971</v>
      </c>
      <c r="G42" s="37" t="n">
        <f aca="false">G41+1</f>
        <v>41638</v>
      </c>
      <c r="H42" s="35"/>
      <c r="I42" s="38" t="n">
        <f aca="false">(A42*pillsize2)-F42</f>
        <v>0.0289999999999968</v>
      </c>
      <c r="J42" s="38" t="n">
        <f aca="false">(A42*pillsize2)/seltzer2</f>
        <v>0.05</v>
      </c>
      <c r="K42" s="4"/>
    </row>
    <row r="43" s="2" customFormat="true" ht="12.75" hidden="false" customHeight="false" outlineLevel="0" collapsed="false">
      <c r="A43" s="32" t="n">
        <f aca="false">ROUNDUP(F43/pillsize2,0)</f>
        <v>4</v>
      </c>
      <c r="B43" s="33" t="n">
        <f aca="false">IF(F43&lt;0.001,0,I43/J43)</f>
        <v>0.599999999999934</v>
      </c>
      <c r="C43" s="33" t="n">
        <f aca="false">B43</f>
        <v>0.599999999999934</v>
      </c>
      <c r="D43" s="34" t="n">
        <f aca="false">IF(F43&lt;0.001,0,seltzer2/doses2)</f>
        <v>20</v>
      </c>
      <c r="E43" s="35" t="s">
        <v>35</v>
      </c>
      <c r="F43" s="36" t="n">
        <f aca="false">IF(E42="hold",F42,F42-cut2)</f>
        <v>1.97</v>
      </c>
      <c r="G43" s="37" t="n">
        <f aca="false">G42+1</f>
        <v>41639</v>
      </c>
      <c r="H43" s="35"/>
      <c r="I43" s="38" t="n">
        <f aca="false">(A43*pillsize2)-F43</f>
        <v>0.0299999999999967</v>
      </c>
      <c r="J43" s="38" t="n">
        <f aca="false">(A43*pillsize2)/seltzer2</f>
        <v>0.05</v>
      </c>
      <c r="K43" s="4"/>
    </row>
    <row r="44" s="2" customFormat="true" ht="12.75" hidden="false" customHeight="false" outlineLevel="0" collapsed="false">
      <c r="A44" s="32" t="n">
        <f aca="false">ROUNDUP(F44/pillsize2,0)</f>
        <v>4</v>
      </c>
      <c r="B44" s="33" t="n">
        <f aca="false">IF(F44&lt;0.001,0,I44/J44)</f>
        <v>0.619999999999932</v>
      </c>
      <c r="C44" s="33" t="n">
        <f aca="false">B44</f>
        <v>0.619999999999932</v>
      </c>
      <c r="D44" s="34" t="n">
        <f aca="false">IF(F44&lt;0.001,0,seltzer2/doses2)</f>
        <v>20</v>
      </c>
      <c r="E44" s="35" t="s">
        <v>35</v>
      </c>
      <c r="F44" s="36" t="n">
        <f aca="false">IF(E43="hold",F43,F43-cut2)</f>
        <v>1.969</v>
      </c>
      <c r="G44" s="37" t="n">
        <f aca="false">G43+1</f>
        <v>41640</v>
      </c>
      <c r="H44" s="35"/>
      <c r="I44" s="38" t="n">
        <f aca="false">(A44*pillsize2)-F44</f>
        <v>0.0309999999999966</v>
      </c>
      <c r="J44" s="38" t="n">
        <f aca="false">(A44*pillsize2)/seltzer2</f>
        <v>0.05</v>
      </c>
      <c r="K44" s="4"/>
    </row>
    <row r="45" s="2" customFormat="true" ht="12.75" hidden="false" customHeight="false" outlineLevel="0" collapsed="false">
      <c r="A45" s="32" t="n">
        <f aca="false">ROUNDUP(F45/pillsize2,0)</f>
        <v>4</v>
      </c>
      <c r="B45" s="33" t="n">
        <f aca="false">IF(F45&lt;0.001,0,I45/J45)</f>
        <v>0.63999999999993</v>
      </c>
      <c r="C45" s="33" t="n">
        <f aca="false">B45</f>
        <v>0.63999999999993</v>
      </c>
      <c r="D45" s="34" t="n">
        <f aca="false">IF(F45&lt;0.001,0,seltzer2/doses2)</f>
        <v>20</v>
      </c>
      <c r="E45" s="35" t="s">
        <v>35</v>
      </c>
      <c r="F45" s="36" t="n">
        <f aca="false">IF(E44="hold",F44,F44-cut2)</f>
        <v>1.968</v>
      </c>
      <c r="G45" s="37" t="n">
        <f aca="false">G44+1</f>
        <v>41641</v>
      </c>
      <c r="H45" s="35"/>
      <c r="I45" s="38" t="n">
        <f aca="false">(A45*pillsize2)-F45</f>
        <v>0.0319999999999965</v>
      </c>
      <c r="J45" s="38" t="n">
        <f aca="false">(A45*pillsize2)/seltzer2</f>
        <v>0.05</v>
      </c>
      <c r="K45" s="4"/>
    </row>
    <row r="46" s="2" customFormat="true" ht="12.75" hidden="false" customHeight="false" outlineLevel="0" collapsed="false">
      <c r="A46" s="32" t="n">
        <f aca="false">ROUNDUP(F46/pillsize2,0)</f>
        <v>4</v>
      </c>
      <c r="B46" s="33" t="n">
        <f aca="false">IF(F46&lt;0.001,0,I46/J46)</f>
        <v>0.659999999999927</v>
      </c>
      <c r="C46" s="33" t="n">
        <f aca="false">B46</f>
        <v>0.659999999999927</v>
      </c>
      <c r="D46" s="34" t="n">
        <f aca="false">IF(F46&lt;0.001,0,seltzer2/doses2)</f>
        <v>20</v>
      </c>
      <c r="E46" s="35" t="s">
        <v>35</v>
      </c>
      <c r="F46" s="36" t="n">
        <f aca="false">IF(E45="hold",F45,F45-cut2)</f>
        <v>1.967</v>
      </c>
      <c r="G46" s="37" t="n">
        <f aca="false">G45+1</f>
        <v>41642</v>
      </c>
      <c r="H46" s="35"/>
      <c r="I46" s="38" t="n">
        <f aca="false">(A46*pillsize2)-F46</f>
        <v>0.0329999999999964</v>
      </c>
      <c r="J46" s="38" t="n">
        <f aca="false">(A46*pillsize2)/seltzer2</f>
        <v>0.05</v>
      </c>
      <c r="K46" s="4"/>
    </row>
    <row r="47" s="2" customFormat="true" ht="12.75" hidden="false" customHeight="false" outlineLevel="0" collapsed="false">
      <c r="A47" s="32" t="n">
        <f aca="false">ROUNDUP(F47/pillsize2,0)</f>
        <v>4</v>
      </c>
      <c r="B47" s="33" t="n">
        <f aca="false">IF(F47&lt;0.001,0,I47/J47)</f>
        <v>0.679999999999925</v>
      </c>
      <c r="C47" s="33" t="n">
        <f aca="false">B47</f>
        <v>0.679999999999925</v>
      </c>
      <c r="D47" s="34" t="n">
        <f aca="false">IF(F47&lt;0.001,0,seltzer2/doses2)</f>
        <v>20</v>
      </c>
      <c r="E47" s="35" t="s">
        <v>35</v>
      </c>
      <c r="F47" s="36" t="n">
        <f aca="false">IF(E46="hold",F46,F46-cut2)</f>
        <v>1.966</v>
      </c>
      <c r="G47" s="37" t="n">
        <f aca="false">G46+1</f>
        <v>41643</v>
      </c>
      <c r="H47" s="35"/>
      <c r="I47" s="38" t="n">
        <f aca="false">(A47*pillsize2)-F47</f>
        <v>0.0339999999999963</v>
      </c>
      <c r="J47" s="38" t="n">
        <f aca="false">(A47*pillsize2)/seltzer2</f>
        <v>0.05</v>
      </c>
      <c r="K47" s="4"/>
    </row>
    <row r="48" s="2" customFormat="true" ht="12.75" hidden="false" customHeight="false" outlineLevel="0" collapsed="false">
      <c r="A48" s="32" t="n">
        <f aca="false">ROUNDUP(F48/pillsize2,0)</f>
        <v>4</v>
      </c>
      <c r="B48" s="33" t="n">
        <f aca="false">IF(F48&lt;0.001,0,I48/J48)</f>
        <v>0.699999999999923</v>
      </c>
      <c r="C48" s="33" t="n">
        <f aca="false">B48</f>
        <v>0.699999999999923</v>
      </c>
      <c r="D48" s="34" t="n">
        <f aca="false">IF(F48&lt;0.001,0,seltzer2/doses2)</f>
        <v>20</v>
      </c>
      <c r="E48" s="35" t="s">
        <v>35</v>
      </c>
      <c r="F48" s="36" t="n">
        <f aca="false">IF(E47="hold",F47,F47-cut2)</f>
        <v>1.965</v>
      </c>
      <c r="G48" s="37" t="n">
        <f aca="false">G47+1</f>
        <v>41644</v>
      </c>
      <c r="H48" s="35"/>
      <c r="I48" s="38" t="n">
        <f aca="false">(A48*pillsize2)-F48</f>
        <v>0.0349999999999961</v>
      </c>
      <c r="J48" s="38" t="n">
        <f aca="false">(A48*pillsize2)/seltzer2</f>
        <v>0.05</v>
      </c>
      <c r="K48" s="4"/>
    </row>
    <row r="49" s="2" customFormat="true" ht="12.75" hidden="false" customHeight="false" outlineLevel="0" collapsed="false">
      <c r="A49" s="32" t="n">
        <f aca="false">ROUNDUP(F49/pillsize2,0)</f>
        <v>4</v>
      </c>
      <c r="B49" s="33" t="n">
        <f aca="false">IF(F49&lt;0.001,0,I49/J49)</f>
        <v>0.719999999999921</v>
      </c>
      <c r="C49" s="33" t="n">
        <f aca="false">B49</f>
        <v>0.719999999999921</v>
      </c>
      <c r="D49" s="34" t="n">
        <f aca="false">IF(F49&lt;0.001,0,seltzer2/doses2)</f>
        <v>20</v>
      </c>
      <c r="E49" s="35" t="s">
        <v>35</v>
      </c>
      <c r="F49" s="36" t="n">
        <f aca="false">IF(E48="hold",F48,F48-cut2)</f>
        <v>1.964</v>
      </c>
      <c r="G49" s="37" t="n">
        <f aca="false">G48+1</f>
        <v>41645</v>
      </c>
      <c r="H49" s="35"/>
      <c r="I49" s="38" t="n">
        <f aca="false">(A49*pillsize2)-F49</f>
        <v>0.035999999999996</v>
      </c>
      <c r="J49" s="38" t="n">
        <f aca="false">(A49*pillsize2)/seltzer2</f>
        <v>0.05</v>
      </c>
      <c r="K49" s="4"/>
    </row>
    <row r="50" s="2" customFormat="true" ht="12.75" hidden="false" customHeight="false" outlineLevel="0" collapsed="false">
      <c r="I50" s="25" t="s">
        <v>23</v>
      </c>
      <c r="J50" s="26" t="s">
        <v>24</v>
      </c>
      <c r="K50" s="4"/>
    </row>
    <row r="51" s="2" customFormat="true" ht="12.75" hidden="false" customHeight="false" outlineLevel="0" collapsed="false">
      <c r="A51" s="39" t="s">
        <v>25</v>
      </c>
      <c r="B51" s="40" t="s">
        <v>26</v>
      </c>
      <c r="C51" s="40" t="s">
        <v>27</v>
      </c>
      <c r="D51" s="41" t="s">
        <v>28</v>
      </c>
      <c r="E51" s="39" t="s">
        <v>29</v>
      </c>
      <c r="F51" s="42" t="s">
        <v>30</v>
      </c>
      <c r="G51" s="39" t="s">
        <v>31</v>
      </c>
      <c r="H51" s="39" t="s">
        <v>32</v>
      </c>
      <c r="I51" s="31" t="s">
        <v>33</v>
      </c>
      <c r="J51" s="31" t="s">
        <v>34</v>
      </c>
      <c r="K51" s="4"/>
    </row>
    <row r="52" s="2" customFormat="true" ht="12.75" hidden="false" customHeight="false" outlineLevel="0" collapsed="false">
      <c r="A52" s="32" t="n">
        <f aca="false">ROUNDUP(F52/pillsize2,0)</f>
        <v>4</v>
      </c>
      <c r="B52" s="33" t="n">
        <f aca="false">IF(F52&lt;0.001,0,I52/J52)</f>
        <v>0.739999999999919</v>
      </c>
      <c r="C52" s="33" t="n">
        <f aca="false">B52</f>
        <v>0.739999999999919</v>
      </c>
      <c r="D52" s="34" t="n">
        <f aca="false">IF(F52&lt;0.001,0,seltzer2/doses2)</f>
        <v>20</v>
      </c>
      <c r="E52" s="35" t="s">
        <v>35</v>
      </c>
      <c r="F52" s="36" t="n">
        <f aca="false">IF(E49="hold",F49,F49-cut2)</f>
        <v>1.963</v>
      </c>
      <c r="G52" s="37" t="n">
        <f aca="false">G49+1</f>
        <v>41646</v>
      </c>
      <c r="H52" s="35"/>
      <c r="I52" s="38" t="n">
        <f aca="false">(A52*pillsize2)-F52</f>
        <v>0.0369999999999959</v>
      </c>
      <c r="J52" s="38" t="n">
        <f aca="false">(A52*pillsize2)/seltzer2</f>
        <v>0.05</v>
      </c>
      <c r="K52" s="4"/>
    </row>
    <row r="53" s="2" customFormat="true" ht="12.75" hidden="false" customHeight="false" outlineLevel="0" collapsed="false">
      <c r="A53" s="32" t="n">
        <f aca="false">ROUNDUP(F53/pillsize2,0)</f>
        <v>4</v>
      </c>
      <c r="B53" s="33" t="n">
        <f aca="false">IF(F53&lt;0.001,0,I53/J53)</f>
        <v>0.759999999999916</v>
      </c>
      <c r="C53" s="33" t="n">
        <f aca="false">B53</f>
        <v>0.759999999999916</v>
      </c>
      <c r="D53" s="34" t="n">
        <f aca="false">IF(F53&lt;0.001,0,seltzer2/doses2)</f>
        <v>20</v>
      </c>
      <c r="E53" s="35" t="s">
        <v>35</v>
      </c>
      <c r="F53" s="36" t="n">
        <f aca="false">IF(E52="hold",F52,F52-cut2)</f>
        <v>1.962</v>
      </c>
      <c r="G53" s="37" t="n">
        <f aca="false">G52+1</f>
        <v>41647</v>
      </c>
      <c r="H53" s="35"/>
      <c r="I53" s="38" t="n">
        <f aca="false">(A53*pillsize2)-F53</f>
        <v>0.0379999999999958</v>
      </c>
      <c r="J53" s="38" t="n">
        <f aca="false">(A53*pillsize2)/seltzer2</f>
        <v>0.05</v>
      </c>
      <c r="K53" s="4"/>
    </row>
    <row r="54" s="2" customFormat="true" ht="12.75" hidden="false" customHeight="false" outlineLevel="0" collapsed="false">
      <c r="A54" s="32" t="n">
        <f aca="false">ROUNDUP(F54/pillsize2,0)</f>
        <v>4</v>
      </c>
      <c r="B54" s="33" t="n">
        <f aca="false">IF(F54&lt;0.001,0,I54/J54)</f>
        <v>0.779999999999914</v>
      </c>
      <c r="C54" s="33" t="n">
        <f aca="false">B54</f>
        <v>0.779999999999914</v>
      </c>
      <c r="D54" s="34" t="n">
        <f aca="false">IF(F54&lt;0.001,0,seltzer2/doses2)</f>
        <v>20</v>
      </c>
      <c r="E54" s="35" t="s">
        <v>35</v>
      </c>
      <c r="F54" s="36" t="n">
        <f aca="false">IF(E53="hold",F53,F53-cut2)</f>
        <v>1.961</v>
      </c>
      <c r="G54" s="37" t="n">
        <f aca="false">G53+1</f>
        <v>41648</v>
      </c>
      <c r="H54" s="35"/>
      <c r="I54" s="38" t="n">
        <f aca="false">(A54*pillsize2)-F54</f>
        <v>0.0389999999999957</v>
      </c>
      <c r="J54" s="38" t="n">
        <f aca="false">(A54*pillsize2)/seltzer2</f>
        <v>0.05</v>
      </c>
      <c r="K54" s="4"/>
    </row>
    <row r="55" s="2" customFormat="true" ht="12.75" hidden="false" customHeight="false" outlineLevel="0" collapsed="false">
      <c r="A55" s="32" t="n">
        <f aca="false">ROUNDUP(F55/pillsize2,0)</f>
        <v>4</v>
      </c>
      <c r="B55" s="33" t="n">
        <f aca="false">IF(F55&lt;0.001,0,I55/J55)</f>
        <v>0.799999999999912</v>
      </c>
      <c r="C55" s="33" t="n">
        <f aca="false">B55</f>
        <v>0.799999999999912</v>
      </c>
      <c r="D55" s="34" t="n">
        <f aca="false">IF(F55&lt;0.001,0,seltzer2/doses2)</f>
        <v>20</v>
      </c>
      <c r="E55" s="35" t="s">
        <v>35</v>
      </c>
      <c r="F55" s="36" t="n">
        <f aca="false">IF(E54="hold",F54,F54-cut2)</f>
        <v>1.96</v>
      </c>
      <c r="G55" s="37" t="n">
        <f aca="false">G54+1</f>
        <v>41649</v>
      </c>
      <c r="H55" s="35"/>
      <c r="I55" s="38" t="n">
        <f aca="false">(A55*pillsize2)-F55</f>
        <v>0.0399999999999956</v>
      </c>
      <c r="J55" s="38" t="n">
        <f aca="false">(A55*pillsize2)/seltzer2</f>
        <v>0.05</v>
      </c>
      <c r="K55" s="4"/>
    </row>
    <row r="56" s="2" customFormat="true" ht="12.75" hidden="false" customHeight="false" outlineLevel="0" collapsed="false">
      <c r="A56" s="32" t="n">
        <f aca="false">ROUNDUP(F56/pillsize2,0)</f>
        <v>4</v>
      </c>
      <c r="B56" s="33" t="n">
        <f aca="false">IF(F56&lt;0.001,0,I56/J56)</f>
        <v>0.81999999999991</v>
      </c>
      <c r="C56" s="33" t="n">
        <f aca="false">B56</f>
        <v>0.81999999999991</v>
      </c>
      <c r="D56" s="34" t="n">
        <f aca="false">IF(F56&lt;0.001,0,seltzer2/doses2)</f>
        <v>20</v>
      </c>
      <c r="E56" s="35" t="s">
        <v>35</v>
      </c>
      <c r="F56" s="36" t="n">
        <f aca="false">IF(E55="hold",F55,F55-cut2)</f>
        <v>1.959</v>
      </c>
      <c r="G56" s="37" t="n">
        <f aca="false">G55+1</f>
        <v>41650</v>
      </c>
      <c r="H56" s="35"/>
      <c r="I56" s="38" t="n">
        <f aca="false">(A56*pillsize2)-F56</f>
        <v>0.0409999999999955</v>
      </c>
      <c r="J56" s="38" t="n">
        <f aca="false">(A56*pillsize2)/seltzer2</f>
        <v>0.05</v>
      </c>
      <c r="K56" s="4"/>
    </row>
    <row r="57" s="2" customFormat="true" ht="12.75" hidden="false" customHeight="false" outlineLevel="0" collapsed="false">
      <c r="A57" s="32" t="n">
        <f aca="false">ROUNDUP(F57/pillsize2,0)</f>
        <v>4</v>
      </c>
      <c r="B57" s="33" t="n">
        <f aca="false">IF(F57&lt;0.001,0,I57/J57)</f>
        <v>0.839999999999908</v>
      </c>
      <c r="C57" s="33" t="n">
        <f aca="false">B57</f>
        <v>0.839999999999908</v>
      </c>
      <c r="D57" s="34" t="n">
        <f aca="false">IF(F57&lt;0.001,0,seltzer2/doses2)</f>
        <v>20</v>
      </c>
      <c r="E57" s="35" t="s">
        <v>35</v>
      </c>
      <c r="F57" s="36" t="n">
        <f aca="false">IF(E56="hold",F56,F56-cut2)</f>
        <v>1.958</v>
      </c>
      <c r="G57" s="37" t="n">
        <f aca="false">G56+1</f>
        <v>41651</v>
      </c>
      <c r="H57" s="35"/>
      <c r="I57" s="38" t="n">
        <f aca="false">(A57*pillsize2)-F57</f>
        <v>0.0419999999999954</v>
      </c>
      <c r="J57" s="38" t="n">
        <f aca="false">(A57*pillsize2)/seltzer2</f>
        <v>0.05</v>
      </c>
      <c r="K57" s="4"/>
    </row>
    <row r="58" s="2" customFormat="true" ht="12.75" hidden="false" customHeight="false" outlineLevel="0" collapsed="false">
      <c r="A58" s="32" t="n">
        <f aca="false">ROUNDUP(F58/pillsize2,0)</f>
        <v>4</v>
      </c>
      <c r="B58" s="33" t="n">
        <f aca="false">IF(F58&lt;0.001,0,I58/J58)</f>
        <v>0.859999999999905</v>
      </c>
      <c r="C58" s="33" t="n">
        <f aca="false">B58</f>
        <v>0.859999999999905</v>
      </c>
      <c r="D58" s="34" t="n">
        <f aca="false">IF(F58&lt;0.001,0,seltzer2/doses2)</f>
        <v>20</v>
      </c>
      <c r="E58" s="35" t="s">
        <v>35</v>
      </c>
      <c r="F58" s="36" t="n">
        <f aca="false">IF(E57="hold",F57,F57-cut2)</f>
        <v>1.957</v>
      </c>
      <c r="G58" s="37" t="n">
        <f aca="false">G57+1</f>
        <v>41652</v>
      </c>
      <c r="H58" s="35"/>
      <c r="I58" s="38" t="n">
        <f aca="false">(A58*pillsize2)-F58</f>
        <v>0.0429999999999953</v>
      </c>
      <c r="J58" s="38" t="n">
        <f aca="false">(A58*pillsize2)/seltzer2</f>
        <v>0.05</v>
      </c>
      <c r="K58" s="4"/>
    </row>
    <row r="59" s="2" customFormat="true" ht="12.75" hidden="false" customHeight="false" outlineLevel="0" collapsed="false">
      <c r="A59" s="32" t="n">
        <f aca="false">ROUNDUP(F59/pillsize2,0)</f>
        <v>4</v>
      </c>
      <c r="B59" s="33" t="n">
        <f aca="false">IF(F59&lt;0.001,0,I59/J59)</f>
        <v>0.879999999999903</v>
      </c>
      <c r="C59" s="33" t="n">
        <f aca="false">B59</f>
        <v>0.879999999999903</v>
      </c>
      <c r="D59" s="34" t="n">
        <f aca="false">IF(F59&lt;0.001,0,seltzer2/doses2)</f>
        <v>20</v>
      </c>
      <c r="E59" s="35" t="s">
        <v>35</v>
      </c>
      <c r="F59" s="36" t="n">
        <f aca="false">IF(E58="hold",F58,F58-cut2)</f>
        <v>1.956</v>
      </c>
      <c r="G59" s="37" t="n">
        <f aca="false">G58+1</f>
        <v>41653</v>
      </c>
      <c r="H59" s="35"/>
      <c r="I59" s="38" t="n">
        <f aca="false">(A59*pillsize2)-F59</f>
        <v>0.0439999999999952</v>
      </c>
      <c r="J59" s="38" t="n">
        <f aca="false">(A59*pillsize2)/seltzer2</f>
        <v>0.05</v>
      </c>
      <c r="K59" s="4"/>
    </row>
    <row r="60" s="2" customFormat="true" ht="12.75" hidden="false" customHeight="false" outlineLevel="0" collapsed="false">
      <c r="A60" s="32" t="n">
        <f aca="false">ROUNDUP(F60/pillsize2,0)</f>
        <v>4</v>
      </c>
      <c r="B60" s="33" t="n">
        <f aca="false">IF(F60&lt;0.001,0,I60/J60)</f>
        <v>0.899999999999901</v>
      </c>
      <c r="C60" s="33" t="n">
        <f aca="false">B60</f>
        <v>0.899999999999901</v>
      </c>
      <c r="D60" s="34" t="n">
        <f aca="false">IF(F60&lt;0.001,0,seltzer2/doses2)</f>
        <v>20</v>
      </c>
      <c r="E60" s="35" t="s">
        <v>35</v>
      </c>
      <c r="F60" s="36" t="n">
        <f aca="false">IF(E59="hold",F59,F59-cut2)</f>
        <v>1.95500000000001</v>
      </c>
      <c r="G60" s="37" t="n">
        <f aca="false">G59+1</f>
        <v>41654</v>
      </c>
      <c r="H60" s="35"/>
      <c r="I60" s="38" t="n">
        <f aca="false">(A60*pillsize2)-F60</f>
        <v>0.044999999999995</v>
      </c>
      <c r="J60" s="38" t="n">
        <f aca="false">(A60*pillsize2)/seltzer2</f>
        <v>0.05</v>
      </c>
      <c r="K60" s="4"/>
    </row>
    <row r="61" s="2" customFormat="true" ht="12.75" hidden="false" customHeight="false" outlineLevel="0" collapsed="false">
      <c r="A61" s="32" t="n">
        <f aca="false">ROUNDUP(F61/pillsize2,0)</f>
        <v>4</v>
      </c>
      <c r="B61" s="33" t="n">
        <f aca="false">IF(F61&lt;0.001,0,I61/J61)</f>
        <v>0.919999999999899</v>
      </c>
      <c r="C61" s="33" t="n">
        <f aca="false">B61</f>
        <v>0.919999999999899</v>
      </c>
      <c r="D61" s="34" t="n">
        <f aca="false">IF(F61&lt;0.001,0,seltzer2/doses2)</f>
        <v>20</v>
      </c>
      <c r="E61" s="35" t="s">
        <v>35</v>
      </c>
      <c r="F61" s="36" t="n">
        <f aca="false">IF(E60="hold",F60,F60-cut2)</f>
        <v>1.95400000000001</v>
      </c>
      <c r="G61" s="37" t="n">
        <f aca="false">G60+1</f>
        <v>41655</v>
      </c>
      <c r="H61" s="35"/>
      <c r="I61" s="38" t="n">
        <f aca="false">(A61*pillsize2)-F61</f>
        <v>0.0459999999999949</v>
      </c>
      <c r="J61" s="38" t="n">
        <f aca="false">(A61*pillsize2)/seltzer2</f>
        <v>0.05</v>
      </c>
      <c r="K61" s="4"/>
    </row>
    <row r="62" s="2" customFormat="true" ht="12.75" hidden="false" customHeight="false" outlineLevel="0" collapsed="false">
      <c r="A62" s="32" t="n">
        <f aca="false">ROUNDUP(F62/pillsize2,0)</f>
        <v>4</v>
      </c>
      <c r="B62" s="33" t="n">
        <f aca="false">IF(F62&lt;0.001,0,I62/J62)</f>
        <v>0.939999999999897</v>
      </c>
      <c r="C62" s="33" t="n">
        <f aca="false">B62</f>
        <v>0.939999999999897</v>
      </c>
      <c r="D62" s="34" t="n">
        <f aca="false">IF(F62&lt;0.001,0,seltzer2/doses2)</f>
        <v>20</v>
      </c>
      <c r="E62" s="35" t="s">
        <v>35</v>
      </c>
      <c r="F62" s="36" t="n">
        <f aca="false">IF(E61="hold",F61,F61-cut2)</f>
        <v>1.95300000000001</v>
      </c>
      <c r="G62" s="37" t="n">
        <f aca="false">G61+1</f>
        <v>41656</v>
      </c>
      <c r="H62" s="35"/>
      <c r="I62" s="38" t="n">
        <f aca="false">(A62*pillsize2)-F62</f>
        <v>0.0469999999999948</v>
      </c>
      <c r="J62" s="38" t="n">
        <f aca="false">(A62*pillsize2)/seltzer2</f>
        <v>0.05</v>
      </c>
      <c r="K62" s="4"/>
    </row>
    <row r="63" s="2" customFormat="true" ht="12.75" hidden="false" customHeight="false" outlineLevel="0" collapsed="false">
      <c r="A63" s="32" t="n">
        <f aca="false">ROUNDUP(F63/pillsize2,0)</f>
        <v>4</v>
      </c>
      <c r="B63" s="33" t="n">
        <f aca="false">IF(F63&lt;0.001,0,I63/J63)</f>
        <v>0.959999999999894</v>
      </c>
      <c r="C63" s="33" t="n">
        <f aca="false">B63</f>
        <v>0.959999999999894</v>
      </c>
      <c r="D63" s="34" t="n">
        <f aca="false">IF(F63&lt;0.001,0,seltzer2/doses2)</f>
        <v>20</v>
      </c>
      <c r="E63" s="35" t="s">
        <v>35</v>
      </c>
      <c r="F63" s="36" t="n">
        <f aca="false">IF(E62="hold",F62,F62-cut2)</f>
        <v>1.95200000000001</v>
      </c>
      <c r="G63" s="37" t="n">
        <f aca="false">G62+1</f>
        <v>41657</v>
      </c>
      <c r="H63" s="35"/>
      <c r="I63" s="38" t="n">
        <f aca="false">(A63*pillsize2)-F63</f>
        <v>0.0479999999999947</v>
      </c>
      <c r="J63" s="38" t="n">
        <f aca="false">(A63*pillsize2)/seltzer2</f>
        <v>0.05</v>
      </c>
      <c r="K63" s="4"/>
    </row>
    <row r="64" s="2" customFormat="true" ht="12.75" hidden="false" customHeight="false" outlineLevel="0" collapsed="false">
      <c r="A64" s="32" t="n">
        <f aca="false">ROUNDUP(F64/pillsize2,0)</f>
        <v>4</v>
      </c>
      <c r="B64" s="33" t="n">
        <f aca="false">IF(F64&lt;0.001,0,I64/J64)</f>
        <v>0.979999999999892</v>
      </c>
      <c r="C64" s="33" t="n">
        <f aca="false">B64</f>
        <v>0.979999999999892</v>
      </c>
      <c r="D64" s="34" t="n">
        <f aca="false">IF(F64&lt;0.001,0,seltzer2/doses2)</f>
        <v>20</v>
      </c>
      <c r="E64" s="35" t="s">
        <v>35</v>
      </c>
      <c r="F64" s="36" t="n">
        <f aca="false">IF(E63="hold",F63,F63-cut2)</f>
        <v>1.95100000000001</v>
      </c>
      <c r="G64" s="37" t="n">
        <f aca="false">G63+1</f>
        <v>41658</v>
      </c>
      <c r="H64" s="35"/>
      <c r="I64" s="38" t="n">
        <f aca="false">(A64*pillsize2)-F64</f>
        <v>0.0489999999999946</v>
      </c>
      <c r="J64" s="38" t="n">
        <f aca="false">(A64*pillsize2)/seltzer2</f>
        <v>0.05</v>
      </c>
      <c r="K64" s="4"/>
    </row>
    <row r="65" s="2" customFormat="true" ht="12.75" hidden="false" customHeight="false" outlineLevel="0" collapsed="false">
      <c r="A65" s="32" t="n">
        <f aca="false">ROUNDUP(F65/pillsize2,0)</f>
        <v>4</v>
      </c>
      <c r="B65" s="33" t="n">
        <f aca="false">IF(F65&lt;0.001,0,I65/J65)</f>
        <v>0.99999999999989</v>
      </c>
      <c r="C65" s="33" t="n">
        <f aca="false">B65</f>
        <v>0.99999999999989</v>
      </c>
      <c r="D65" s="34" t="n">
        <f aca="false">IF(F65&lt;0.001,0,seltzer2/doses2)</f>
        <v>20</v>
      </c>
      <c r="E65" s="35" t="s">
        <v>35</v>
      </c>
      <c r="F65" s="36" t="n">
        <f aca="false">IF(E64="hold",F64,F64-cut2)</f>
        <v>1.95000000000001</v>
      </c>
      <c r="G65" s="37" t="n">
        <f aca="false">G64+1</f>
        <v>41659</v>
      </c>
      <c r="H65" s="35"/>
      <c r="I65" s="38" t="n">
        <f aca="false">(A65*pillsize2)-F65</f>
        <v>0.0499999999999945</v>
      </c>
      <c r="J65" s="38" t="n">
        <f aca="false">(A65*pillsize2)/seltzer2</f>
        <v>0.05</v>
      </c>
      <c r="K65" s="4"/>
    </row>
    <row r="66" s="2" customFormat="true" ht="12.75" hidden="false" customHeight="false" outlineLevel="0" collapsed="false">
      <c r="A66" s="32" t="n">
        <f aca="false">ROUNDUP(F66/pillsize2,0)</f>
        <v>4</v>
      </c>
      <c r="B66" s="33" t="n">
        <f aca="false">IF(F66&lt;0.001,0,I66/J66)</f>
        <v>1.01999999999989</v>
      </c>
      <c r="C66" s="33" t="n">
        <f aca="false">B66</f>
        <v>1.01999999999989</v>
      </c>
      <c r="D66" s="34" t="n">
        <f aca="false">IF(F66&lt;0.001,0,seltzer2/doses2)</f>
        <v>20</v>
      </c>
      <c r="E66" s="35" t="s">
        <v>35</v>
      </c>
      <c r="F66" s="36" t="n">
        <f aca="false">IF(E65="hold",F65,F65-cut2)</f>
        <v>1.94900000000001</v>
      </c>
      <c r="G66" s="37" t="n">
        <f aca="false">G65+1</f>
        <v>41660</v>
      </c>
      <c r="H66" s="35"/>
      <c r="I66" s="38" t="n">
        <f aca="false">(A66*pillsize2)-F66</f>
        <v>0.0509999999999944</v>
      </c>
      <c r="J66" s="38" t="n">
        <f aca="false">(A66*pillsize2)/seltzer2</f>
        <v>0.05</v>
      </c>
      <c r="K66" s="4"/>
    </row>
    <row r="67" s="2" customFormat="true" ht="12.75" hidden="false" customHeight="false" outlineLevel="0" collapsed="false">
      <c r="A67" s="32" t="n">
        <f aca="false">ROUNDUP(F67/pillsize2,0)</f>
        <v>4</v>
      </c>
      <c r="B67" s="33" t="n">
        <f aca="false">IF(F67&lt;0.001,0,I67/J67)</f>
        <v>1.03999999999989</v>
      </c>
      <c r="C67" s="33" t="n">
        <f aca="false">B67</f>
        <v>1.03999999999989</v>
      </c>
      <c r="D67" s="34" t="n">
        <f aca="false">IF(F67&lt;0.001,0,seltzer2/doses2)</f>
        <v>20</v>
      </c>
      <c r="E67" s="35" t="s">
        <v>35</v>
      </c>
      <c r="F67" s="36" t="n">
        <f aca="false">IF(E66="hold",F66,F66-cut2)</f>
        <v>1.94800000000001</v>
      </c>
      <c r="G67" s="37" t="n">
        <f aca="false">G66+1</f>
        <v>41661</v>
      </c>
      <c r="H67" s="35"/>
      <c r="I67" s="38" t="n">
        <f aca="false">(A67*pillsize2)-F67</f>
        <v>0.0519999999999943</v>
      </c>
      <c r="J67" s="38" t="n">
        <f aca="false">(A67*pillsize2)/seltzer2</f>
        <v>0.05</v>
      </c>
      <c r="K67" s="4"/>
    </row>
    <row r="68" s="2" customFormat="true" ht="12.75" hidden="false" customHeight="false" outlineLevel="0" collapsed="false">
      <c r="A68" s="32" t="n">
        <f aca="false">ROUNDUP(F68/pillsize2,0)</f>
        <v>4</v>
      </c>
      <c r="B68" s="33" t="n">
        <f aca="false">IF(F68&lt;0.001,0,I68/J68)</f>
        <v>1.05999999999988</v>
      </c>
      <c r="C68" s="33" t="n">
        <f aca="false">B68</f>
        <v>1.05999999999988</v>
      </c>
      <c r="D68" s="34" t="n">
        <f aca="false">IF(F68&lt;0.001,0,seltzer2/doses2)</f>
        <v>20</v>
      </c>
      <c r="E68" s="35" t="s">
        <v>35</v>
      </c>
      <c r="F68" s="36" t="n">
        <f aca="false">IF(E67="hold",F67,F67-cut2)</f>
        <v>1.94700000000001</v>
      </c>
      <c r="G68" s="37" t="n">
        <f aca="false">G67+1</f>
        <v>41662</v>
      </c>
      <c r="H68" s="35"/>
      <c r="I68" s="38" t="n">
        <f aca="false">(A68*pillsize2)-F68</f>
        <v>0.0529999999999942</v>
      </c>
      <c r="J68" s="38" t="n">
        <f aca="false">(A68*pillsize2)/seltzer2</f>
        <v>0.05</v>
      </c>
      <c r="K68" s="4"/>
    </row>
    <row r="69" s="2" customFormat="true" ht="12.75" hidden="false" customHeight="false" outlineLevel="0" collapsed="false">
      <c r="A69" s="32" t="n">
        <f aca="false">ROUNDUP(F69/pillsize2,0)</f>
        <v>4</v>
      </c>
      <c r="B69" s="33" t="n">
        <f aca="false">IF(F69&lt;0.001,0,I69/J69)</f>
        <v>1.07999999999988</v>
      </c>
      <c r="C69" s="33" t="n">
        <f aca="false">B69</f>
        <v>1.07999999999988</v>
      </c>
      <c r="D69" s="34" t="n">
        <f aca="false">IF(F69&lt;0.001,0,seltzer2/doses2)</f>
        <v>20</v>
      </c>
      <c r="E69" s="35" t="s">
        <v>35</v>
      </c>
      <c r="F69" s="36" t="n">
        <f aca="false">IF(E68="hold",F68,F68-cut2)</f>
        <v>1.94600000000001</v>
      </c>
      <c r="G69" s="37" t="n">
        <f aca="false">G68+1</f>
        <v>41663</v>
      </c>
      <c r="H69" s="35"/>
      <c r="I69" s="38" t="n">
        <f aca="false">(A69*pillsize2)-F69</f>
        <v>0.0539999999999941</v>
      </c>
      <c r="J69" s="38" t="n">
        <f aca="false">(A69*pillsize2)/seltzer2</f>
        <v>0.05</v>
      </c>
      <c r="K69" s="4"/>
    </row>
    <row r="70" s="2" customFormat="true" ht="12.75" hidden="false" customHeight="false" outlineLevel="0" collapsed="false">
      <c r="A70" s="32" t="n">
        <f aca="false">ROUNDUP(F70/pillsize2,0)</f>
        <v>4</v>
      </c>
      <c r="B70" s="33" t="n">
        <f aca="false">IF(F70&lt;0.001,0,I70/J70)</f>
        <v>1.09999999999988</v>
      </c>
      <c r="C70" s="33" t="n">
        <f aca="false">B70</f>
        <v>1.09999999999988</v>
      </c>
      <c r="D70" s="34" t="n">
        <f aca="false">IF(F70&lt;0.001,0,seltzer2/doses2)</f>
        <v>20</v>
      </c>
      <c r="E70" s="35" t="s">
        <v>35</v>
      </c>
      <c r="F70" s="36" t="n">
        <f aca="false">IF(E69="hold",F69,F69-cut2)</f>
        <v>1.94500000000001</v>
      </c>
      <c r="G70" s="37" t="n">
        <f aca="false">G69+1</f>
        <v>41664</v>
      </c>
      <c r="H70" s="35"/>
      <c r="I70" s="38" t="n">
        <f aca="false">(A70*pillsize2)-F70</f>
        <v>0.0549999999999939</v>
      </c>
      <c r="J70" s="38" t="n">
        <f aca="false">(A70*pillsize2)/seltzer2</f>
        <v>0.05</v>
      </c>
      <c r="K70" s="4"/>
    </row>
    <row r="71" s="2" customFormat="true" ht="12.75" hidden="false" customHeight="false" outlineLevel="0" collapsed="false">
      <c r="A71" s="32" t="n">
        <f aca="false">ROUNDUP(F71/pillsize2,0)</f>
        <v>4</v>
      </c>
      <c r="B71" s="33" t="n">
        <f aca="false">IF(F71&lt;0.001,0,I71/J71)</f>
        <v>1.11999999999988</v>
      </c>
      <c r="C71" s="33" t="n">
        <f aca="false">B71</f>
        <v>1.11999999999988</v>
      </c>
      <c r="D71" s="34" t="n">
        <f aca="false">IF(F71&lt;0.001,0,seltzer2/doses2)</f>
        <v>20</v>
      </c>
      <c r="E71" s="35" t="s">
        <v>35</v>
      </c>
      <c r="F71" s="36" t="n">
        <f aca="false">IF(E70="hold",F70,F70-cut2)</f>
        <v>1.94400000000001</v>
      </c>
      <c r="G71" s="37" t="n">
        <f aca="false">G70+1</f>
        <v>41665</v>
      </c>
      <c r="H71" s="35"/>
      <c r="I71" s="38" t="n">
        <f aca="false">(A71*pillsize2)-F71</f>
        <v>0.0559999999999938</v>
      </c>
      <c r="J71" s="38" t="n">
        <f aca="false">(A71*pillsize2)/seltzer2</f>
        <v>0.05</v>
      </c>
      <c r="K71" s="4"/>
    </row>
    <row r="72" s="2" customFormat="true" ht="12.75" hidden="false" customHeight="false" outlineLevel="0" collapsed="false">
      <c r="A72" s="32" t="n">
        <f aca="false">ROUNDUP(F72/pillsize2,0)</f>
        <v>4</v>
      </c>
      <c r="B72" s="33" t="n">
        <f aca="false">IF(F72&lt;0.001,0,I72/J72)</f>
        <v>1.13999999999987</v>
      </c>
      <c r="C72" s="33" t="n">
        <f aca="false">B72</f>
        <v>1.13999999999987</v>
      </c>
      <c r="D72" s="34" t="n">
        <f aca="false">IF(F72&lt;0.001,0,seltzer2/doses2)</f>
        <v>20</v>
      </c>
      <c r="E72" s="35" t="s">
        <v>35</v>
      </c>
      <c r="F72" s="36" t="n">
        <f aca="false">IF(E71="hold",F71,F71-cut2)</f>
        <v>1.94300000000001</v>
      </c>
      <c r="G72" s="37" t="n">
        <f aca="false">G71+1</f>
        <v>41666</v>
      </c>
      <c r="H72" s="35"/>
      <c r="I72" s="38" t="n">
        <f aca="false">(A72*pillsize2)-F72</f>
        <v>0.0569999999999937</v>
      </c>
      <c r="J72" s="38" t="n">
        <f aca="false">(A72*pillsize2)/seltzer2</f>
        <v>0.05</v>
      </c>
      <c r="K72" s="4"/>
    </row>
    <row r="73" s="2" customFormat="true" ht="12.75" hidden="false" customHeight="false" outlineLevel="0" collapsed="false">
      <c r="A73" s="32" t="n">
        <f aca="false">ROUNDUP(F73/pillsize2,0)</f>
        <v>4</v>
      </c>
      <c r="B73" s="33" t="n">
        <f aca="false">IF(F73&lt;0.001,0,I73/J73)</f>
        <v>1.15999999999987</v>
      </c>
      <c r="C73" s="33" t="n">
        <f aca="false">B73</f>
        <v>1.15999999999987</v>
      </c>
      <c r="D73" s="34" t="n">
        <f aca="false">IF(F73&lt;0.001,0,seltzer2/doses2)</f>
        <v>20</v>
      </c>
      <c r="E73" s="35" t="s">
        <v>35</v>
      </c>
      <c r="F73" s="36" t="n">
        <f aca="false">IF(E72="hold",F72,F72-cut2)</f>
        <v>1.94200000000001</v>
      </c>
      <c r="G73" s="37" t="n">
        <f aca="false">G72+1</f>
        <v>41667</v>
      </c>
      <c r="H73" s="35"/>
      <c r="I73" s="38" t="n">
        <f aca="false">(A73*pillsize2)-F73</f>
        <v>0.0579999999999936</v>
      </c>
      <c r="J73" s="38" t="n">
        <f aca="false">(A73*pillsize2)/seltzer2</f>
        <v>0.05</v>
      </c>
      <c r="K73" s="4"/>
    </row>
    <row r="74" s="2" customFormat="true" ht="12.75" hidden="false" customHeight="false" outlineLevel="0" collapsed="false">
      <c r="A74" s="32" t="n">
        <f aca="false">ROUNDUP(F74/pillsize2,0)</f>
        <v>4</v>
      </c>
      <c r="B74" s="33" t="n">
        <f aca="false">IF(F74&lt;0.001,0,I74/J74)</f>
        <v>1.17999999999987</v>
      </c>
      <c r="C74" s="33" t="n">
        <f aca="false">B74</f>
        <v>1.17999999999987</v>
      </c>
      <c r="D74" s="34" t="n">
        <f aca="false">IF(F74&lt;0.001,0,seltzer2/doses2)</f>
        <v>20</v>
      </c>
      <c r="E74" s="35" t="s">
        <v>35</v>
      </c>
      <c r="F74" s="36" t="n">
        <f aca="false">IF(E73="hold",F73,F73-cut2)</f>
        <v>1.94100000000001</v>
      </c>
      <c r="G74" s="37" t="n">
        <f aca="false">G73+1</f>
        <v>41668</v>
      </c>
      <c r="H74" s="35"/>
      <c r="I74" s="38" t="n">
        <f aca="false">(A74*pillsize2)-F74</f>
        <v>0.0589999999999935</v>
      </c>
      <c r="J74" s="38" t="n">
        <f aca="false">(A74*pillsize2)/seltzer2</f>
        <v>0.05</v>
      </c>
      <c r="K74" s="4"/>
    </row>
    <row r="75" s="2" customFormat="true" ht="12.75" hidden="false" customHeight="false" outlineLevel="0" collapsed="false">
      <c r="A75" s="32" t="n">
        <f aca="false">ROUNDUP(F75/pillsize2,0)</f>
        <v>4</v>
      </c>
      <c r="B75" s="33" t="n">
        <f aca="false">IF(F75&lt;0.001,0,I75/J75)</f>
        <v>1.19999999999987</v>
      </c>
      <c r="C75" s="33" t="n">
        <f aca="false">B75</f>
        <v>1.19999999999987</v>
      </c>
      <c r="D75" s="34" t="n">
        <f aca="false">IF(F75&lt;0.001,0,seltzer2/doses2)</f>
        <v>20</v>
      </c>
      <c r="E75" s="35" t="s">
        <v>35</v>
      </c>
      <c r="F75" s="36" t="n">
        <f aca="false">IF(E74="hold",F74,F74-cut2)</f>
        <v>1.94000000000001</v>
      </c>
      <c r="G75" s="37" t="n">
        <f aca="false">G74+1</f>
        <v>41669</v>
      </c>
      <c r="H75" s="35"/>
      <c r="I75" s="38" t="n">
        <f aca="false">(A75*pillsize2)-F75</f>
        <v>0.0599999999999934</v>
      </c>
      <c r="J75" s="38" t="n">
        <f aca="false">(A75*pillsize2)/seltzer2</f>
        <v>0.05</v>
      </c>
      <c r="K75" s="4"/>
    </row>
    <row r="76" s="2" customFormat="true" ht="12.75" hidden="false" customHeight="false" outlineLevel="0" collapsed="false">
      <c r="A76" s="32" t="n">
        <f aca="false">ROUNDUP(F76/pillsize2,0)</f>
        <v>4</v>
      </c>
      <c r="B76" s="33" t="n">
        <f aca="false">IF(F76&lt;0.001,0,I76/J76)</f>
        <v>1.21999999999987</v>
      </c>
      <c r="C76" s="33" t="n">
        <f aca="false">B76</f>
        <v>1.21999999999987</v>
      </c>
      <c r="D76" s="34" t="n">
        <f aca="false">IF(F76&lt;0.001,0,seltzer2/doses2)</f>
        <v>20</v>
      </c>
      <c r="E76" s="35" t="s">
        <v>35</v>
      </c>
      <c r="F76" s="36" t="n">
        <f aca="false">IF(E75="hold",F75,F75-cut2)</f>
        <v>1.93900000000001</v>
      </c>
      <c r="G76" s="37" t="n">
        <f aca="false">G75+1</f>
        <v>41670</v>
      </c>
      <c r="H76" s="35"/>
      <c r="I76" s="38" t="n">
        <f aca="false">(A76*pillsize2)-F76</f>
        <v>0.0609999999999933</v>
      </c>
      <c r="J76" s="38" t="n">
        <f aca="false">(A76*pillsize2)/seltzer2</f>
        <v>0.05</v>
      </c>
      <c r="K76" s="4"/>
    </row>
    <row r="77" s="2" customFormat="true" ht="12.75" hidden="false" customHeight="false" outlineLevel="0" collapsed="false">
      <c r="A77" s="32" t="n">
        <f aca="false">ROUNDUP(F77/pillsize2,0)</f>
        <v>4</v>
      </c>
      <c r="B77" s="33" t="n">
        <f aca="false">IF(F77&lt;0.001,0,I77/J77)</f>
        <v>1.23999999999986</v>
      </c>
      <c r="C77" s="33" t="n">
        <f aca="false">B77</f>
        <v>1.23999999999986</v>
      </c>
      <c r="D77" s="34" t="n">
        <f aca="false">IF(F77&lt;0.001,0,seltzer2/doses2)</f>
        <v>20</v>
      </c>
      <c r="E77" s="35" t="s">
        <v>35</v>
      </c>
      <c r="F77" s="36" t="n">
        <f aca="false">IF(E76="hold",F76,F76-cut2)</f>
        <v>1.93800000000001</v>
      </c>
      <c r="G77" s="37" t="n">
        <f aca="false">G76+1</f>
        <v>41671</v>
      </c>
      <c r="H77" s="35"/>
      <c r="I77" s="38" t="n">
        <f aca="false">(A77*pillsize2)-F77</f>
        <v>0.0619999999999932</v>
      </c>
      <c r="J77" s="38" t="n">
        <f aca="false">(A77*pillsize2)/seltzer2</f>
        <v>0.05</v>
      </c>
      <c r="K77" s="4"/>
    </row>
    <row r="78" s="2" customFormat="true" ht="12.75" hidden="false" customHeight="false" outlineLevel="0" collapsed="false">
      <c r="A78" s="32" t="n">
        <f aca="false">ROUNDUP(F78/pillsize2,0)</f>
        <v>4</v>
      </c>
      <c r="B78" s="33" t="n">
        <f aca="false">IF(F78&lt;0.001,0,I78/J78)</f>
        <v>1.25999999999986</v>
      </c>
      <c r="C78" s="33" t="n">
        <f aca="false">B78</f>
        <v>1.25999999999986</v>
      </c>
      <c r="D78" s="34" t="n">
        <f aca="false">IF(F78&lt;0.001,0,seltzer2/doses2)</f>
        <v>20</v>
      </c>
      <c r="E78" s="35" t="s">
        <v>35</v>
      </c>
      <c r="F78" s="36" t="n">
        <f aca="false">IF(E77="hold",F77,F77-cut2)</f>
        <v>1.93700000000001</v>
      </c>
      <c r="G78" s="37" t="n">
        <f aca="false">G77+1</f>
        <v>41672</v>
      </c>
      <c r="H78" s="35"/>
      <c r="I78" s="38" t="n">
        <f aca="false">(A78*pillsize2)-F78</f>
        <v>0.0629999999999931</v>
      </c>
      <c r="J78" s="38" t="n">
        <f aca="false">(A78*pillsize2)/seltzer2</f>
        <v>0.05</v>
      </c>
      <c r="K78" s="4"/>
    </row>
    <row r="79" s="2" customFormat="true" ht="12.75" hidden="false" customHeight="false" outlineLevel="0" collapsed="false">
      <c r="A79" s="32" t="n">
        <f aca="false">ROUNDUP(F79/pillsize2,0)</f>
        <v>4</v>
      </c>
      <c r="B79" s="33" t="n">
        <f aca="false">IF(F79&lt;0.001,0,I79/J79)</f>
        <v>1.27999999999986</v>
      </c>
      <c r="C79" s="33" t="n">
        <f aca="false">B79</f>
        <v>1.27999999999986</v>
      </c>
      <c r="D79" s="34" t="n">
        <f aca="false">IF(F79&lt;0.001,0,seltzer2/doses2)</f>
        <v>20</v>
      </c>
      <c r="E79" s="35" t="s">
        <v>35</v>
      </c>
      <c r="F79" s="36" t="n">
        <f aca="false">IF(E78="hold",F78,F78-cut2)</f>
        <v>1.93600000000001</v>
      </c>
      <c r="G79" s="37" t="n">
        <f aca="false">G78+1</f>
        <v>41673</v>
      </c>
      <c r="H79" s="35"/>
      <c r="I79" s="38" t="n">
        <f aca="false">(A79*pillsize2)-F79</f>
        <v>0.063999999999993</v>
      </c>
      <c r="J79" s="38" t="n">
        <f aca="false">(A79*pillsize2)/seltzer2</f>
        <v>0.05</v>
      </c>
      <c r="K79" s="4"/>
    </row>
    <row r="80" s="2" customFormat="true" ht="12.75" hidden="false" customHeight="false" outlineLevel="0" collapsed="false">
      <c r="A80" s="32" t="n">
        <f aca="false">ROUNDUP(F80/pillsize2,0)</f>
        <v>4</v>
      </c>
      <c r="B80" s="33" t="n">
        <f aca="false">IF(F80&lt;0.001,0,I80/J80)</f>
        <v>1.29999999999986</v>
      </c>
      <c r="C80" s="33" t="n">
        <f aca="false">B80</f>
        <v>1.29999999999986</v>
      </c>
      <c r="D80" s="34" t="n">
        <f aca="false">IF(F80&lt;0.001,0,seltzer2/doses2)</f>
        <v>20</v>
      </c>
      <c r="E80" s="35" t="s">
        <v>35</v>
      </c>
      <c r="F80" s="36" t="n">
        <f aca="false">IF(E79="hold",F79,F79-cut2)</f>
        <v>1.93500000000001</v>
      </c>
      <c r="G80" s="37" t="n">
        <f aca="false">G79+1</f>
        <v>41674</v>
      </c>
      <c r="H80" s="35"/>
      <c r="I80" s="38" t="n">
        <f aca="false">(A80*pillsize2)-F80</f>
        <v>0.0649999999999928</v>
      </c>
      <c r="J80" s="38" t="n">
        <f aca="false">(A80*pillsize2)/seltzer2</f>
        <v>0.05</v>
      </c>
      <c r="K80" s="4"/>
    </row>
    <row r="81" s="2" customFormat="true" ht="12.75" hidden="false" customHeight="false" outlineLevel="0" collapsed="false">
      <c r="A81" s="32" t="n">
        <f aca="false">ROUNDUP(F81/pillsize2,0)</f>
        <v>4</v>
      </c>
      <c r="B81" s="33" t="n">
        <f aca="false">IF(F81&lt;0.001,0,I81/J81)</f>
        <v>1.31999999999985</v>
      </c>
      <c r="C81" s="33" t="n">
        <f aca="false">B81</f>
        <v>1.31999999999985</v>
      </c>
      <c r="D81" s="34" t="n">
        <f aca="false">IF(F81&lt;0.001,0,seltzer2/doses2)</f>
        <v>20</v>
      </c>
      <c r="E81" s="35" t="s">
        <v>35</v>
      </c>
      <c r="F81" s="36" t="n">
        <f aca="false">IF(E80="hold",F80,F80-cut2)</f>
        <v>1.93400000000001</v>
      </c>
      <c r="G81" s="37" t="n">
        <f aca="false">G80+1</f>
        <v>41675</v>
      </c>
      <c r="H81" s="35"/>
      <c r="I81" s="38" t="n">
        <f aca="false">(A81*pillsize2)-F81</f>
        <v>0.0659999999999927</v>
      </c>
      <c r="J81" s="38" t="n">
        <f aca="false">(A81*pillsize2)/seltzer2</f>
        <v>0.05</v>
      </c>
      <c r="K81" s="4"/>
    </row>
    <row r="82" s="2" customFormat="true" ht="12.75" hidden="false" customHeight="false" outlineLevel="0" collapsed="false">
      <c r="A82" s="32" t="n">
        <f aca="false">ROUNDUP(F82/pillsize2,0)</f>
        <v>4</v>
      </c>
      <c r="B82" s="33" t="n">
        <f aca="false">IF(F82&lt;0.001,0,I82/J82)</f>
        <v>1.33999999999985</v>
      </c>
      <c r="C82" s="33" t="n">
        <f aca="false">B82</f>
        <v>1.33999999999985</v>
      </c>
      <c r="D82" s="34" t="n">
        <f aca="false">IF(F82&lt;0.001,0,seltzer2/doses2)</f>
        <v>20</v>
      </c>
      <c r="E82" s="35" t="s">
        <v>35</v>
      </c>
      <c r="F82" s="36" t="n">
        <f aca="false">IF(E81="hold",F81,F81-cut2)</f>
        <v>1.93300000000001</v>
      </c>
      <c r="G82" s="37" t="n">
        <f aca="false">G81+1</f>
        <v>41676</v>
      </c>
      <c r="H82" s="35"/>
      <c r="I82" s="38" t="n">
        <f aca="false">(A82*pillsize2)-F82</f>
        <v>0.0669999999999926</v>
      </c>
      <c r="J82" s="38" t="n">
        <f aca="false">(A82*pillsize2)/seltzer2</f>
        <v>0.05</v>
      </c>
      <c r="K82" s="4"/>
    </row>
    <row r="83" s="2" customFormat="true" ht="12.75" hidden="false" customHeight="false" outlineLevel="0" collapsed="false">
      <c r="A83" s="32" t="n">
        <f aca="false">ROUNDUP(F83/pillsize2,0)</f>
        <v>4</v>
      </c>
      <c r="B83" s="33" t="n">
        <f aca="false">IF(F83&lt;0.001,0,I83/J83)</f>
        <v>1.35999999999985</v>
      </c>
      <c r="C83" s="33" t="n">
        <f aca="false">B83</f>
        <v>1.35999999999985</v>
      </c>
      <c r="D83" s="34" t="n">
        <f aca="false">IF(F83&lt;0.001,0,seltzer2/doses2)</f>
        <v>20</v>
      </c>
      <c r="E83" s="35" t="s">
        <v>35</v>
      </c>
      <c r="F83" s="36" t="n">
        <f aca="false">IF(E82="hold",F82,F82-cut2)</f>
        <v>1.93200000000001</v>
      </c>
      <c r="G83" s="37" t="n">
        <f aca="false">G82+1</f>
        <v>41677</v>
      </c>
      <c r="H83" s="35"/>
      <c r="I83" s="38" t="n">
        <f aca="false">(A83*pillsize2)-F83</f>
        <v>0.0679999999999925</v>
      </c>
      <c r="J83" s="38" t="n">
        <f aca="false">(A83*pillsize2)/seltzer2</f>
        <v>0.05</v>
      </c>
      <c r="K83" s="4"/>
    </row>
    <row r="84" s="2" customFormat="true" ht="12.75" hidden="false" customHeight="false" outlineLevel="0" collapsed="false">
      <c r="A84" s="32" t="n">
        <f aca="false">ROUNDUP(F84/pillsize2,0)</f>
        <v>4</v>
      </c>
      <c r="B84" s="33" t="n">
        <f aca="false">IF(F84&lt;0.001,0,I84/J84)</f>
        <v>1.37999999999985</v>
      </c>
      <c r="C84" s="33" t="n">
        <f aca="false">B84</f>
        <v>1.37999999999985</v>
      </c>
      <c r="D84" s="34" t="n">
        <f aca="false">IF(F84&lt;0.001,0,seltzer2/doses2)</f>
        <v>20</v>
      </c>
      <c r="E84" s="35" t="s">
        <v>35</v>
      </c>
      <c r="F84" s="36" t="n">
        <f aca="false">IF(E83="hold",F83,F83-cut2)</f>
        <v>1.93100000000001</v>
      </c>
      <c r="G84" s="37" t="n">
        <f aca="false">G83+1</f>
        <v>41678</v>
      </c>
      <c r="H84" s="35"/>
      <c r="I84" s="38" t="n">
        <f aca="false">(A84*pillsize2)-F84</f>
        <v>0.0689999999999924</v>
      </c>
      <c r="J84" s="38" t="n">
        <f aca="false">(A84*pillsize2)/seltzer2</f>
        <v>0.05</v>
      </c>
      <c r="K84" s="4"/>
    </row>
    <row r="85" s="2" customFormat="true" ht="12.75" hidden="false" customHeight="false" outlineLevel="0" collapsed="false">
      <c r="A85" s="32" t="n">
        <f aca="false">ROUNDUP(F85/pillsize2,0)</f>
        <v>4</v>
      </c>
      <c r="B85" s="33" t="n">
        <f aca="false">IF(F85&lt;0.001,0,I85/J85)</f>
        <v>1.39999999999985</v>
      </c>
      <c r="C85" s="33" t="n">
        <f aca="false">B85</f>
        <v>1.39999999999985</v>
      </c>
      <c r="D85" s="34" t="n">
        <f aca="false">IF(F85&lt;0.001,0,seltzer2/doses2)</f>
        <v>20</v>
      </c>
      <c r="E85" s="35" t="s">
        <v>35</v>
      </c>
      <c r="F85" s="36" t="n">
        <f aca="false">IF(E84="hold",F84,F84-cut2)</f>
        <v>1.93000000000001</v>
      </c>
      <c r="G85" s="37" t="n">
        <f aca="false">G84+1</f>
        <v>41679</v>
      </c>
      <c r="H85" s="35"/>
      <c r="I85" s="38" t="n">
        <f aca="false">(A85*pillsize2)-F85</f>
        <v>0.0699999999999923</v>
      </c>
      <c r="J85" s="38" t="n">
        <f aca="false">(A85*pillsize2)/seltzer2</f>
        <v>0.05</v>
      </c>
      <c r="K85" s="4"/>
    </row>
    <row r="86" s="2" customFormat="true" ht="12.75" hidden="false" customHeight="false" outlineLevel="0" collapsed="false">
      <c r="A86" s="32" t="n">
        <f aca="false">ROUNDUP(F86/pillsize2,0)</f>
        <v>4</v>
      </c>
      <c r="B86" s="33" t="n">
        <f aca="false">IF(F86&lt;0.001,0,I86/J86)</f>
        <v>1.41999999999984</v>
      </c>
      <c r="C86" s="33" t="n">
        <f aca="false">B86</f>
        <v>1.41999999999984</v>
      </c>
      <c r="D86" s="34" t="n">
        <f aca="false">IF(F86&lt;0.001,0,seltzer2/doses2)</f>
        <v>20</v>
      </c>
      <c r="E86" s="35" t="s">
        <v>35</v>
      </c>
      <c r="F86" s="36" t="n">
        <f aca="false">IF(E85="hold",F85,F85-cut2)</f>
        <v>1.92900000000001</v>
      </c>
      <c r="G86" s="37" t="n">
        <f aca="false">G85+1</f>
        <v>41680</v>
      </c>
      <c r="H86" s="35"/>
      <c r="I86" s="38" t="n">
        <f aca="false">(A86*pillsize2)-F86</f>
        <v>0.0709999999999922</v>
      </c>
      <c r="J86" s="38" t="n">
        <f aca="false">(A86*pillsize2)/seltzer2</f>
        <v>0.05</v>
      </c>
      <c r="K86" s="4"/>
    </row>
    <row r="87" s="2" customFormat="true" ht="12.75" hidden="false" customHeight="false" outlineLevel="0" collapsed="false">
      <c r="A87" s="32" t="n">
        <f aca="false">ROUNDUP(F87/pillsize2,0)</f>
        <v>4</v>
      </c>
      <c r="B87" s="33" t="n">
        <f aca="false">IF(F87&lt;0.001,0,I87/J87)</f>
        <v>1.43999999999984</v>
      </c>
      <c r="C87" s="33" t="n">
        <f aca="false">B87</f>
        <v>1.43999999999984</v>
      </c>
      <c r="D87" s="34" t="n">
        <f aca="false">IF(F87&lt;0.001,0,seltzer2/doses2)</f>
        <v>20</v>
      </c>
      <c r="E87" s="35" t="s">
        <v>35</v>
      </c>
      <c r="F87" s="36" t="n">
        <f aca="false">IF(E86="hold",F86,F86-cut2)</f>
        <v>1.92800000000001</v>
      </c>
      <c r="G87" s="37" t="n">
        <f aca="false">G86+1</f>
        <v>41681</v>
      </c>
      <c r="H87" s="35"/>
      <c r="I87" s="38" t="n">
        <f aca="false">(A87*pillsize2)-F87</f>
        <v>0.0719999999999921</v>
      </c>
      <c r="J87" s="38" t="n">
        <f aca="false">(A87*pillsize2)/seltzer2</f>
        <v>0.05</v>
      </c>
      <c r="K87" s="4"/>
    </row>
    <row r="88" s="2" customFormat="true" ht="12.75" hidden="false" customHeight="false" outlineLevel="0" collapsed="false">
      <c r="A88" s="32" t="n">
        <f aca="false">ROUNDUP(F88/pillsize2,0)</f>
        <v>4</v>
      </c>
      <c r="B88" s="33" t="n">
        <f aca="false">IF(F88&lt;0.001,0,I88/J88)</f>
        <v>1.45999999999984</v>
      </c>
      <c r="C88" s="33" t="n">
        <f aca="false">B88</f>
        <v>1.45999999999984</v>
      </c>
      <c r="D88" s="34" t="n">
        <f aca="false">IF(F88&lt;0.001,0,seltzer2/doses2)</f>
        <v>20</v>
      </c>
      <c r="E88" s="35" t="s">
        <v>35</v>
      </c>
      <c r="F88" s="36" t="n">
        <f aca="false">IF(E87="hold",F87,F87-cut2)</f>
        <v>1.92700000000001</v>
      </c>
      <c r="G88" s="37" t="n">
        <f aca="false">G87+1</f>
        <v>41682</v>
      </c>
      <c r="H88" s="35"/>
      <c r="I88" s="38" t="n">
        <f aca="false">(A88*pillsize2)-F88</f>
        <v>0.072999999999992</v>
      </c>
      <c r="J88" s="38" t="n">
        <f aca="false">(A88*pillsize2)/seltzer2</f>
        <v>0.05</v>
      </c>
      <c r="K88" s="4"/>
    </row>
    <row r="89" s="2" customFormat="true" ht="12.75" hidden="false" customHeight="false" outlineLevel="0" collapsed="false">
      <c r="A89" s="32" t="n">
        <f aca="false">ROUNDUP(F89/pillsize2,0)</f>
        <v>4</v>
      </c>
      <c r="B89" s="33" t="n">
        <f aca="false">IF(F89&lt;0.001,0,I89/J89)</f>
        <v>1.47999999999984</v>
      </c>
      <c r="C89" s="33" t="n">
        <f aca="false">B89</f>
        <v>1.47999999999984</v>
      </c>
      <c r="D89" s="34" t="n">
        <f aca="false">IF(F89&lt;0.001,0,seltzer2/doses2)</f>
        <v>20</v>
      </c>
      <c r="E89" s="35" t="s">
        <v>35</v>
      </c>
      <c r="F89" s="36" t="n">
        <f aca="false">IF(E88="hold",F88,F88-cut2)</f>
        <v>1.92600000000001</v>
      </c>
      <c r="G89" s="37" t="n">
        <f aca="false">G88+1</f>
        <v>41683</v>
      </c>
      <c r="H89" s="35"/>
      <c r="I89" s="38" t="n">
        <f aca="false">(A89*pillsize2)-F89</f>
        <v>0.0739999999999919</v>
      </c>
      <c r="J89" s="38" t="n">
        <f aca="false">(A89*pillsize2)/seltzer2</f>
        <v>0.05</v>
      </c>
      <c r="K89" s="4"/>
    </row>
    <row r="90" s="2" customFormat="true" ht="12.75" hidden="false" customHeight="false" outlineLevel="0" collapsed="false">
      <c r="A90" s="32" t="n">
        <f aca="false">ROUNDUP(F90/pillsize2,0)</f>
        <v>4</v>
      </c>
      <c r="B90" s="33" t="n">
        <f aca="false">IF(F90&lt;0.001,0,I90/J90)</f>
        <v>1.49999999999983</v>
      </c>
      <c r="C90" s="33" t="n">
        <f aca="false">B90</f>
        <v>1.49999999999983</v>
      </c>
      <c r="D90" s="34" t="n">
        <f aca="false">IF(F90&lt;0.001,0,seltzer2/doses2)</f>
        <v>20</v>
      </c>
      <c r="E90" s="35" t="s">
        <v>35</v>
      </c>
      <c r="F90" s="36" t="n">
        <f aca="false">IF(E89="hold",F89,F89-cut2)</f>
        <v>1.92500000000001</v>
      </c>
      <c r="G90" s="37" t="n">
        <f aca="false">G89+1</f>
        <v>41684</v>
      </c>
      <c r="H90" s="35"/>
      <c r="I90" s="38" t="n">
        <f aca="false">(A90*pillsize2)-F90</f>
        <v>0.0749999999999917</v>
      </c>
      <c r="J90" s="38" t="n">
        <f aca="false">(A90*pillsize2)/seltzer2</f>
        <v>0.05</v>
      </c>
      <c r="K90" s="4"/>
    </row>
    <row r="91" s="2" customFormat="true" ht="12.75" hidden="false" customHeight="false" outlineLevel="0" collapsed="false">
      <c r="A91" s="32" t="n">
        <f aca="false">ROUNDUP(F91/pillsize2,0)</f>
        <v>4</v>
      </c>
      <c r="B91" s="33" t="n">
        <f aca="false">IF(F91&lt;0.001,0,I91/J91)</f>
        <v>1.51999999999983</v>
      </c>
      <c r="C91" s="33" t="n">
        <f aca="false">B91</f>
        <v>1.51999999999983</v>
      </c>
      <c r="D91" s="34" t="n">
        <f aca="false">IF(F91&lt;0.001,0,seltzer2/doses2)</f>
        <v>20</v>
      </c>
      <c r="E91" s="35" t="s">
        <v>35</v>
      </c>
      <c r="F91" s="36" t="n">
        <f aca="false">IF(E90="hold",F90,F90-cut2)</f>
        <v>1.92400000000001</v>
      </c>
      <c r="G91" s="37" t="n">
        <f aca="false">G90+1</f>
        <v>41685</v>
      </c>
      <c r="H91" s="35"/>
      <c r="I91" s="38" t="n">
        <f aca="false">(A91*pillsize2)-F91</f>
        <v>0.0759999999999916</v>
      </c>
      <c r="J91" s="38" t="n">
        <f aca="false">(A91*pillsize2)/seltzer2</f>
        <v>0.05</v>
      </c>
      <c r="K91" s="4"/>
    </row>
    <row r="92" s="2" customFormat="true" ht="12.75" hidden="false" customHeight="false" outlineLevel="0" collapsed="false">
      <c r="A92" s="32" t="n">
        <f aca="false">ROUNDUP(F92/pillsize2,0)</f>
        <v>4</v>
      </c>
      <c r="B92" s="33" t="n">
        <f aca="false">IF(F92&lt;0.001,0,I92/J92)</f>
        <v>1.53999999999983</v>
      </c>
      <c r="C92" s="33" t="n">
        <f aca="false">B92</f>
        <v>1.53999999999983</v>
      </c>
      <c r="D92" s="34" t="n">
        <f aca="false">IF(F92&lt;0.001,0,seltzer2/doses2)</f>
        <v>20</v>
      </c>
      <c r="E92" s="35" t="s">
        <v>35</v>
      </c>
      <c r="F92" s="36" t="n">
        <f aca="false">IF(E91="hold",F91,F91-cut2)</f>
        <v>1.92300000000001</v>
      </c>
      <c r="G92" s="37" t="n">
        <f aca="false">G91+1</f>
        <v>41686</v>
      </c>
      <c r="H92" s="35"/>
      <c r="I92" s="38" t="n">
        <f aca="false">(A92*pillsize2)-F92</f>
        <v>0.0769999999999915</v>
      </c>
      <c r="J92" s="38" t="n">
        <f aca="false">(A92*pillsize2)/seltzer2</f>
        <v>0.05</v>
      </c>
      <c r="K92" s="4"/>
    </row>
    <row r="93" s="2" customFormat="true" ht="12.75" hidden="false" customHeight="false" outlineLevel="0" collapsed="false">
      <c r="A93" s="32" t="n">
        <f aca="false">ROUNDUP(F93/pillsize2,0)</f>
        <v>4</v>
      </c>
      <c r="B93" s="33" t="n">
        <f aca="false">IF(F93&lt;0.001,0,I93/J93)</f>
        <v>1.55999999999983</v>
      </c>
      <c r="C93" s="33" t="n">
        <f aca="false">B93</f>
        <v>1.55999999999983</v>
      </c>
      <c r="D93" s="34" t="n">
        <f aca="false">IF(F93&lt;0.001,0,seltzer2/doses2)</f>
        <v>20</v>
      </c>
      <c r="E93" s="35" t="s">
        <v>35</v>
      </c>
      <c r="F93" s="36" t="n">
        <f aca="false">IF(E92="hold",F92,F92-cut2)</f>
        <v>1.92200000000001</v>
      </c>
      <c r="G93" s="37" t="n">
        <f aca="false">G92+1</f>
        <v>41687</v>
      </c>
      <c r="H93" s="35"/>
      <c r="I93" s="38" t="n">
        <f aca="false">(A93*pillsize2)-F93</f>
        <v>0.0779999999999914</v>
      </c>
      <c r="J93" s="38" t="n">
        <f aca="false">(A93*pillsize2)/seltzer2</f>
        <v>0.05</v>
      </c>
      <c r="K93" s="4"/>
    </row>
    <row r="94" s="2" customFormat="true" ht="12.75" hidden="false" customHeight="false" outlineLevel="0" collapsed="false">
      <c r="A94" s="32" t="n">
        <f aca="false">ROUNDUP(F94/pillsize2,0)</f>
        <v>4</v>
      </c>
      <c r="B94" s="33" t="n">
        <f aca="false">IF(F94&lt;0.001,0,I94/J94)</f>
        <v>1.57999999999983</v>
      </c>
      <c r="C94" s="33" t="n">
        <f aca="false">B94</f>
        <v>1.57999999999983</v>
      </c>
      <c r="D94" s="34" t="n">
        <f aca="false">IF(F94&lt;0.001,0,seltzer2/doses2)</f>
        <v>20</v>
      </c>
      <c r="E94" s="35" t="s">
        <v>35</v>
      </c>
      <c r="F94" s="36" t="n">
        <f aca="false">IF(E93="hold",F93,F93-cut2)</f>
        <v>1.92100000000001</v>
      </c>
      <c r="G94" s="37" t="n">
        <f aca="false">G93+1</f>
        <v>41688</v>
      </c>
      <c r="H94" s="35"/>
      <c r="I94" s="38" t="n">
        <f aca="false">(A94*pillsize2)-F94</f>
        <v>0.0789999999999913</v>
      </c>
      <c r="J94" s="38" t="n">
        <f aca="false">(A94*pillsize2)/seltzer2</f>
        <v>0.05</v>
      </c>
      <c r="K94" s="4"/>
    </row>
    <row r="95" s="2" customFormat="true" ht="12.75" hidden="false" customHeight="false" outlineLevel="0" collapsed="false">
      <c r="A95" s="32" t="n">
        <f aca="false">ROUNDUP(F95/pillsize2,0)</f>
        <v>4</v>
      </c>
      <c r="B95" s="33" t="n">
        <f aca="false">IF(F95&lt;0.001,0,I95/J95)</f>
        <v>1.59999999999982</v>
      </c>
      <c r="C95" s="33" t="n">
        <f aca="false">B95</f>
        <v>1.59999999999982</v>
      </c>
      <c r="D95" s="34" t="n">
        <f aca="false">IF(F95&lt;0.001,0,seltzer2/doses2)</f>
        <v>20</v>
      </c>
      <c r="E95" s="35" t="s">
        <v>35</v>
      </c>
      <c r="F95" s="36" t="n">
        <f aca="false">IF(E94="hold",F94,F94-cut2)</f>
        <v>1.92000000000001</v>
      </c>
      <c r="G95" s="37" t="n">
        <f aca="false">G94+1</f>
        <v>41689</v>
      </c>
      <c r="H95" s="35"/>
      <c r="I95" s="38" t="n">
        <f aca="false">(A95*pillsize2)-F95</f>
        <v>0.0799999999999912</v>
      </c>
      <c r="J95" s="38" t="n">
        <f aca="false">(A95*pillsize2)/seltzer2</f>
        <v>0.05</v>
      </c>
      <c r="K95" s="4"/>
    </row>
    <row r="96" s="2" customFormat="true" ht="12.75" hidden="false" customHeight="false" outlineLevel="0" collapsed="false">
      <c r="A96" s="32" t="n">
        <f aca="false">ROUNDUP(F96/pillsize2,0)</f>
        <v>4</v>
      </c>
      <c r="B96" s="33" t="n">
        <f aca="false">IF(F96&lt;0.001,0,I96/J96)</f>
        <v>1.61999999999982</v>
      </c>
      <c r="C96" s="33" t="n">
        <f aca="false">B96</f>
        <v>1.61999999999982</v>
      </c>
      <c r="D96" s="34" t="n">
        <f aca="false">IF(F96&lt;0.001,0,seltzer2/doses2)</f>
        <v>20</v>
      </c>
      <c r="E96" s="35" t="s">
        <v>35</v>
      </c>
      <c r="F96" s="36" t="n">
        <f aca="false">IF(E95="hold",F95,F95-cut2)</f>
        <v>1.91900000000001</v>
      </c>
      <c r="G96" s="37" t="n">
        <f aca="false">G95+1</f>
        <v>41690</v>
      </c>
      <c r="H96" s="35"/>
      <c r="I96" s="38" t="n">
        <f aca="false">(A96*pillsize2)-F96</f>
        <v>0.0809999999999911</v>
      </c>
      <c r="J96" s="38" t="n">
        <f aca="false">(A96*pillsize2)/seltzer2</f>
        <v>0.05</v>
      </c>
      <c r="K96" s="4"/>
    </row>
    <row r="97" s="2" customFormat="true" ht="12.75" hidden="false" customHeight="false" outlineLevel="0" collapsed="false">
      <c r="A97" s="32" t="n">
        <f aca="false">ROUNDUP(F97/pillsize2,0)</f>
        <v>4</v>
      </c>
      <c r="B97" s="33" t="n">
        <f aca="false">IF(F97&lt;0.001,0,I97/J97)</f>
        <v>1.63999999999982</v>
      </c>
      <c r="C97" s="33" t="n">
        <f aca="false">B97</f>
        <v>1.63999999999982</v>
      </c>
      <c r="D97" s="34" t="n">
        <f aca="false">IF(F97&lt;0.001,0,seltzer2/doses2)</f>
        <v>20</v>
      </c>
      <c r="E97" s="35" t="s">
        <v>35</v>
      </c>
      <c r="F97" s="36" t="n">
        <f aca="false">IF(E96="hold",F96,F96-cut2)</f>
        <v>1.91800000000001</v>
      </c>
      <c r="G97" s="37" t="n">
        <f aca="false">G96+1</f>
        <v>41691</v>
      </c>
      <c r="H97" s="35"/>
      <c r="I97" s="38" t="n">
        <f aca="false">(A97*pillsize2)-F97</f>
        <v>0.081999999999991</v>
      </c>
      <c r="J97" s="38" t="n">
        <f aca="false">(A97*pillsize2)/seltzer2</f>
        <v>0.05</v>
      </c>
      <c r="K97" s="4"/>
    </row>
    <row r="98" s="2" customFormat="true" ht="12.75" hidden="false" customHeight="false" outlineLevel="0" collapsed="false">
      <c r="A98" s="32" t="n">
        <f aca="false">ROUNDUP(F98/pillsize2,0)</f>
        <v>4</v>
      </c>
      <c r="B98" s="33" t="n">
        <f aca="false">IF(F98&lt;0.001,0,I98/J98)</f>
        <v>1.65999999999982</v>
      </c>
      <c r="C98" s="33" t="n">
        <f aca="false">B98</f>
        <v>1.65999999999982</v>
      </c>
      <c r="D98" s="34" t="n">
        <f aca="false">IF(F98&lt;0.001,0,seltzer2/doses2)</f>
        <v>20</v>
      </c>
      <c r="E98" s="35" t="s">
        <v>35</v>
      </c>
      <c r="F98" s="36" t="n">
        <f aca="false">IF(E97="hold",F97,F97-cut2)</f>
        <v>1.91700000000001</v>
      </c>
      <c r="G98" s="37" t="n">
        <f aca="false">G97+1</f>
        <v>41692</v>
      </c>
      <c r="H98" s="35"/>
      <c r="I98" s="38" t="n">
        <f aca="false">(A98*pillsize2)-F98</f>
        <v>0.0829999999999909</v>
      </c>
      <c r="J98" s="38" t="n">
        <f aca="false">(A98*pillsize2)/seltzer2</f>
        <v>0.05</v>
      </c>
      <c r="K98" s="4"/>
    </row>
    <row r="99" s="2" customFormat="true" ht="12.75" hidden="false" customHeight="false" outlineLevel="0" collapsed="false">
      <c r="I99" s="25" t="s">
        <v>23</v>
      </c>
      <c r="J99" s="26" t="s">
        <v>24</v>
      </c>
      <c r="K99" s="4"/>
    </row>
    <row r="100" s="2" customFormat="true" ht="12.75" hidden="false" customHeight="false" outlineLevel="0" collapsed="false">
      <c r="A100" s="39" t="s">
        <v>25</v>
      </c>
      <c r="B100" s="40" t="s">
        <v>26</v>
      </c>
      <c r="C100" s="40" t="s">
        <v>27</v>
      </c>
      <c r="D100" s="41" t="s">
        <v>28</v>
      </c>
      <c r="E100" s="39" t="s">
        <v>29</v>
      </c>
      <c r="F100" s="42" t="s">
        <v>30</v>
      </c>
      <c r="G100" s="39" t="s">
        <v>31</v>
      </c>
      <c r="H100" s="39" t="s">
        <v>32</v>
      </c>
      <c r="I100" s="31" t="s">
        <v>33</v>
      </c>
      <c r="J100" s="31" t="s">
        <v>34</v>
      </c>
      <c r="K100" s="4"/>
    </row>
    <row r="101" s="2" customFormat="true" ht="12.75" hidden="false" customHeight="false" outlineLevel="0" collapsed="false">
      <c r="A101" s="32" t="n">
        <f aca="false">ROUNDUP(F101/pillsize2,0)</f>
        <v>4</v>
      </c>
      <c r="B101" s="33" t="n">
        <f aca="false">IF(F101&lt;0.001,0,I101/J101)</f>
        <v>1.67999999999982</v>
      </c>
      <c r="C101" s="33" t="n">
        <f aca="false">B101</f>
        <v>1.67999999999982</v>
      </c>
      <c r="D101" s="34" t="n">
        <f aca="false">IF(F101&lt;0.001,0,seltzer2/doses2)</f>
        <v>20</v>
      </c>
      <c r="E101" s="35" t="s">
        <v>35</v>
      </c>
      <c r="F101" s="36" t="n">
        <f aca="false">IF(E98="hold",F98,F98-cut2)</f>
        <v>1.91600000000001</v>
      </c>
      <c r="G101" s="37" t="n">
        <f aca="false">G98+1</f>
        <v>41693</v>
      </c>
      <c r="H101" s="35"/>
      <c r="I101" s="38" t="n">
        <f aca="false">(A101*pillsize2)-F101</f>
        <v>0.0839999999999908</v>
      </c>
      <c r="J101" s="38" t="n">
        <f aca="false">(A101*pillsize2)/seltzer2</f>
        <v>0.05</v>
      </c>
      <c r="K101" s="4"/>
    </row>
    <row r="102" s="2" customFormat="true" ht="12.75" hidden="false" customHeight="false" outlineLevel="0" collapsed="false">
      <c r="A102" s="32" t="n">
        <f aca="false">ROUNDUP(F102/pillsize2,0)</f>
        <v>4</v>
      </c>
      <c r="B102" s="33" t="n">
        <f aca="false">IF(F102&lt;0.001,0,I102/J102)</f>
        <v>1.69999999999981</v>
      </c>
      <c r="C102" s="33" t="n">
        <f aca="false">B102</f>
        <v>1.69999999999981</v>
      </c>
      <c r="D102" s="34" t="n">
        <f aca="false">IF(F102&lt;0.001,0,seltzer2/doses2)</f>
        <v>20</v>
      </c>
      <c r="E102" s="35" t="s">
        <v>35</v>
      </c>
      <c r="F102" s="36" t="n">
        <f aca="false">IF(E101="hold",F101,F101-cut2)</f>
        <v>1.91500000000001</v>
      </c>
      <c r="G102" s="37" t="n">
        <f aca="false">G101+1</f>
        <v>41694</v>
      </c>
      <c r="H102" s="35"/>
      <c r="I102" s="38" t="n">
        <f aca="false">(A102*pillsize2)-F102</f>
        <v>0.0849999999999906</v>
      </c>
      <c r="J102" s="38" t="n">
        <f aca="false">(A102*pillsize2)/seltzer2</f>
        <v>0.05</v>
      </c>
      <c r="K102" s="4"/>
    </row>
    <row r="103" s="2" customFormat="true" ht="12.75" hidden="false" customHeight="false" outlineLevel="0" collapsed="false">
      <c r="A103" s="32" t="n">
        <f aca="false">ROUNDUP(F103/pillsize2,0)</f>
        <v>4</v>
      </c>
      <c r="B103" s="33" t="n">
        <f aca="false">IF(F103&lt;0.001,0,I103/J103)</f>
        <v>1.71999999999981</v>
      </c>
      <c r="C103" s="33" t="n">
        <f aca="false">B103</f>
        <v>1.71999999999981</v>
      </c>
      <c r="D103" s="34" t="n">
        <f aca="false">IF(F103&lt;0.001,0,seltzer2/doses2)</f>
        <v>20</v>
      </c>
      <c r="E103" s="35" t="s">
        <v>35</v>
      </c>
      <c r="F103" s="36" t="n">
        <f aca="false">IF(E102="hold",F102,F102-cut2)</f>
        <v>1.91400000000001</v>
      </c>
      <c r="G103" s="37" t="n">
        <f aca="false">G102+1</f>
        <v>41695</v>
      </c>
      <c r="H103" s="35"/>
      <c r="I103" s="38" t="n">
        <f aca="false">(A103*pillsize2)-F103</f>
        <v>0.0859999999999905</v>
      </c>
      <c r="J103" s="38" t="n">
        <f aca="false">(A103*pillsize2)/seltzer2</f>
        <v>0.05</v>
      </c>
      <c r="K103" s="4"/>
    </row>
    <row r="104" s="2" customFormat="true" ht="12.75" hidden="false" customHeight="false" outlineLevel="0" collapsed="false">
      <c r="A104" s="32" t="n">
        <f aca="false">ROUNDUP(F104/pillsize2,0)</f>
        <v>4</v>
      </c>
      <c r="B104" s="33" t="n">
        <f aca="false">IF(F104&lt;0.001,0,I104/J104)</f>
        <v>1.73999999999981</v>
      </c>
      <c r="C104" s="33" t="n">
        <f aca="false">B104</f>
        <v>1.73999999999981</v>
      </c>
      <c r="D104" s="34" t="n">
        <f aca="false">IF(F104&lt;0.001,0,seltzer2/doses2)</f>
        <v>20</v>
      </c>
      <c r="E104" s="35" t="s">
        <v>35</v>
      </c>
      <c r="F104" s="36" t="n">
        <f aca="false">IF(E103="hold",F103,F103-cut2)</f>
        <v>1.91300000000001</v>
      </c>
      <c r="G104" s="37" t="n">
        <f aca="false">G103+1</f>
        <v>41696</v>
      </c>
      <c r="H104" s="35"/>
      <c r="I104" s="38" t="n">
        <f aca="false">(A104*pillsize2)-F104</f>
        <v>0.0869999999999904</v>
      </c>
      <c r="J104" s="38" t="n">
        <f aca="false">(A104*pillsize2)/seltzer2</f>
        <v>0.05</v>
      </c>
      <c r="K104" s="4"/>
    </row>
    <row r="105" s="2" customFormat="true" ht="12.75" hidden="false" customHeight="false" outlineLevel="0" collapsed="false">
      <c r="A105" s="32" t="n">
        <f aca="false">ROUNDUP(F105/pillsize2,0)</f>
        <v>4</v>
      </c>
      <c r="B105" s="33" t="n">
        <f aca="false">IF(F105&lt;0.001,0,I105/J105)</f>
        <v>1.75999999999981</v>
      </c>
      <c r="C105" s="33" t="n">
        <f aca="false">B105</f>
        <v>1.75999999999981</v>
      </c>
      <c r="D105" s="34" t="n">
        <f aca="false">IF(F105&lt;0.001,0,seltzer2/doses2)</f>
        <v>20</v>
      </c>
      <c r="E105" s="35" t="s">
        <v>35</v>
      </c>
      <c r="F105" s="36" t="n">
        <f aca="false">IF(E104="hold",F104,F104-cut2)</f>
        <v>1.91200000000001</v>
      </c>
      <c r="G105" s="37" t="n">
        <f aca="false">G104+1</f>
        <v>41697</v>
      </c>
      <c r="H105" s="35"/>
      <c r="I105" s="38" t="n">
        <f aca="false">(A105*pillsize2)-F105</f>
        <v>0.0879999999999903</v>
      </c>
      <c r="J105" s="38" t="n">
        <f aca="false">(A105*pillsize2)/seltzer2</f>
        <v>0.05</v>
      </c>
      <c r="K105" s="4"/>
    </row>
    <row r="106" s="2" customFormat="true" ht="12.75" hidden="false" customHeight="false" outlineLevel="0" collapsed="false">
      <c r="A106" s="32" t="n">
        <f aca="false">ROUNDUP(F106/pillsize2,0)</f>
        <v>4</v>
      </c>
      <c r="B106" s="33" t="n">
        <f aca="false">IF(F106&lt;0.001,0,I106/J106)</f>
        <v>1.7799999999998</v>
      </c>
      <c r="C106" s="33" t="n">
        <f aca="false">B106</f>
        <v>1.7799999999998</v>
      </c>
      <c r="D106" s="34" t="n">
        <f aca="false">IF(F106&lt;0.001,0,seltzer2/doses2)</f>
        <v>20</v>
      </c>
      <c r="E106" s="35" t="s">
        <v>35</v>
      </c>
      <c r="F106" s="36" t="n">
        <f aca="false">IF(E105="hold",F105,F105-cut2)</f>
        <v>1.91100000000001</v>
      </c>
      <c r="G106" s="37" t="n">
        <f aca="false">G105+1</f>
        <v>41698</v>
      </c>
      <c r="H106" s="35"/>
      <c r="I106" s="38" t="n">
        <f aca="false">(A106*pillsize2)-F106</f>
        <v>0.0889999999999902</v>
      </c>
      <c r="J106" s="38" t="n">
        <f aca="false">(A106*pillsize2)/seltzer2</f>
        <v>0.05</v>
      </c>
      <c r="K106" s="4"/>
    </row>
    <row r="107" s="2" customFormat="true" ht="12.75" hidden="false" customHeight="false" outlineLevel="0" collapsed="false">
      <c r="A107" s="32" t="n">
        <f aca="false">ROUNDUP(F107/pillsize2,0)</f>
        <v>4</v>
      </c>
      <c r="B107" s="33" t="n">
        <f aca="false">IF(F107&lt;0.001,0,I107/J107)</f>
        <v>1.7999999999998</v>
      </c>
      <c r="C107" s="33" t="n">
        <f aca="false">B107</f>
        <v>1.7999999999998</v>
      </c>
      <c r="D107" s="34" t="n">
        <f aca="false">IF(F107&lt;0.001,0,seltzer2/doses2)</f>
        <v>20</v>
      </c>
      <c r="E107" s="35" t="s">
        <v>35</v>
      </c>
      <c r="F107" s="36" t="n">
        <f aca="false">IF(E106="hold",F106,F106-cut2)</f>
        <v>1.91000000000001</v>
      </c>
      <c r="G107" s="37" t="n">
        <f aca="false">G106+1</f>
        <v>41699</v>
      </c>
      <c r="H107" s="35"/>
      <c r="I107" s="38" t="n">
        <f aca="false">(A107*pillsize2)-F107</f>
        <v>0.0899999999999901</v>
      </c>
      <c r="J107" s="38" t="n">
        <f aca="false">(A107*pillsize2)/seltzer2</f>
        <v>0.05</v>
      </c>
      <c r="K107" s="4"/>
    </row>
    <row r="108" s="2" customFormat="true" ht="12.75" hidden="false" customHeight="false" outlineLevel="0" collapsed="false">
      <c r="A108" s="32" t="n">
        <f aca="false">ROUNDUP(F108/pillsize2,0)</f>
        <v>4</v>
      </c>
      <c r="B108" s="33" t="n">
        <f aca="false">IF(F108&lt;0.001,0,I108/J108)</f>
        <v>1.8199999999998</v>
      </c>
      <c r="C108" s="33" t="n">
        <f aca="false">B108</f>
        <v>1.8199999999998</v>
      </c>
      <c r="D108" s="34" t="n">
        <f aca="false">IF(F108&lt;0.001,0,seltzer2/doses2)</f>
        <v>20</v>
      </c>
      <c r="E108" s="35" t="s">
        <v>35</v>
      </c>
      <c r="F108" s="36" t="n">
        <f aca="false">IF(E107="hold",F107,F107-cut2)</f>
        <v>1.90900000000001</v>
      </c>
      <c r="G108" s="37" t="n">
        <f aca="false">G107+1</f>
        <v>41700</v>
      </c>
      <c r="H108" s="35"/>
      <c r="I108" s="38" t="n">
        <f aca="false">(A108*pillsize2)-F108</f>
        <v>0.09099999999999</v>
      </c>
      <c r="J108" s="38" t="n">
        <f aca="false">(A108*pillsize2)/seltzer2</f>
        <v>0.05</v>
      </c>
      <c r="K108" s="4"/>
    </row>
    <row r="109" s="2" customFormat="true" ht="12.75" hidden="false" customHeight="false" outlineLevel="0" collapsed="false">
      <c r="A109" s="32" t="n">
        <f aca="false">ROUNDUP(F109/pillsize2,0)</f>
        <v>4</v>
      </c>
      <c r="B109" s="33" t="n">
        <f aca="false">IF(F109&lt;0.001,0,I109/J109)</f>
        <v>1.8399999999998</v>
      </c>
      <c r="C109" s="33" t="n">
        <f aca="false">B109</f>
        <v>1.8399999999998</v>
      </c>
      <c r="D109" s="34" t="n">
        <f aca="false">IF(F109&lt;0.001,0,seltzer2/doses2)</f>
        <v>20</v>
      </c>
      <c r="E109" s="35" t="s">
        <v>35</v>
      </c>
      <c r="F109" s="36" t="n">
        <f aca="false">IF(E108="hold",F108,F108-cut2)</f>
        <v>1.90800000000001</v>
      </c>
      <c r="G109" s="37" t="n">
        <f aca="false">G108+1</f>
        <v>41701</v>
      </c>
      <c r="H109" s="35"/>
      <c r="I109" s="38" t="n">
        <f aca="false">(A109*pillsize2)-F109</f>
        <v>0.0919999999999899</v>
      </c>
      <c r="J109" s="38" t="n">
        <f aca="false">(A109*pillsize2)/seltzer2</f>
        <v>0.05</v>
      </c>
      <c r="K109" s="4"/>
    </row>
    <row r="110" s="2" customFormat="true" ht="12.75" hidden="false" customHeight="false" outlineLevel="0" collapsed="false">
      <c r="A110" s="32" t="n">
        <f aca="false">ROUNDUP(F110/pillsize2,0)</f>
        <v>4</v>
      </c>
      <c r="B110" s="33" t="n">
        <f aca="false">IF(F110&lt;0.001,0,I110/J110)</f>
        <v>1.8599999999998</v>
      </c>
      <c r="C110" s="33" t="n">
        <f aca="false">B110</f>
        <v>1.8599999999998</v>
      </c>
      <c r="D110" s="34" t="n">
        <f aca="false">IF(F110&lt;0.001,0,seltzer2/doses2)</f>
        <v>20</v>
      </c>
      <c r="E110" s="35" t="s">
        <v>35</v>
      </c>
      <c r="F110" s="36" t="n">
        <f aca="false">IF(E109="hold",F109,F109-cut2)</f>
        <v>1.90700000000001</v>
      </c>
      <c r="G110" s="37" t="n">
        <f aca="false">G109+1</f>
        <v>41702</v>
      </c>
      <c r="H110" s="35"/>
      <c r="I110" s="38" t="n">
        <f aca="false">(A110*pillsize2)-F110</f>
        <v>0.0929999999999898</v>
      </c>
      <c r="J110" s="38" t="n">
        <f aca="false">(A110*pillsize2)/seltzer2</f>
        <v>0.05</v>
      </c>
      <c r="K110" s="4"/>
    </row>
    <row r="111" s="2" customFormat="true" ht="12.75" hidden="false" customHeight="false" outlineLevel="0" collapsed="false">
      <c r="A111" s="32" t="n">
        <f aca="false">ROUNDUP(F111/pillsize2,0)</f>
        <v>4</v>
      </c>
      <c r="B111" s="33" t="n">
        <f aca="false">IF(F111&lt;0.001,0,I111/J111)</f>
        <v>1.87999999999979</v>
      </c>
      <c r="C111" s="33" t="n">
        <f aca="false">B111</f>
        <v>1.87999999999979</v>
      </c>
      <c r="D111" s="34" t="n">
        <f aca="false">IF(F111&lt;0.001,0,seltzer2/doses2)</f>
        <v>20</v>
      </c>
      <c r="E111" s="35" t="s">
        <v>35</v>
      </c>
      <c r="F111" s="36" t="n">
        <f aca="false">IF(E110="hold",F110,F110-cut2)</f>
        <v>1.90600000000001</v>
      </c>
      <c r="G111" s="37" t="n">
        <f aca="false">G110+1</f>
        <v>41703</v>
      </c>
      <c r="H111" s="35"/>
      <c r="I111" s="38" t="n">
        <f aca="false">(A111*pillsize2)-F111</f>
        <v>0.0939999999999897</v>
      </c>
      <c r="J111" s="38" t="n">
        <f aca="false">(A111*pillsize2)/seltzer2</f>
        <v>0.05</v>
      </c>
      <c r="K111" s="4"/>
    </row>
    <row r="112" s="2" customFormat="true" ht="12.75" hidden="false" customHeight="false" outlineLevel="0" collapsed="false">
      <c r="A112" s="32" t="n">
        <f aca="false">ROUNDUP(F112/pillsize2,0)</f>
        <v>4</v>
      </c>
      <c r="B112" s="33" t="n">
        <f aca="false">IF(F112&lt;0.001,0,I112/J112)</f>
        <v>1.89999999999979</v>
      </c>
      <c r="C112" s="33" t="n">
        <f aca="false">B112</f>
        <v>1.89999999999979</v>
      </c>
      <c r="D112" s="34" t="n">
        <f aca="false">IF(F112&lt;0.001,0,seltzer2/doses2)</f>
        <v>20</v>
      </c>
      <c r="E112" s="35" t="s">
        <v>35</v>
      </c>
      <c r="F112" s="36" t="n">
        <f aca="false">IF(E111="hold",F111,F111-cut2)</f>
        <v>1.90500000000001</v>
      </c>
      <c r="G112" s="37" t="n">
        <f aca="false">G111+1</f>
        <v>41704</v>
      </c>
      <c r="H112" s="35"/>
      <c r="I112" s="38" t="n">
        <f aca="false">(A112*pillsize2)-F112</f>
        <v>0.0949999999999895</v>
      </c>
      <c r="J112" s="38" t="n">
        <f aca="false">(A112*pillsize2)/seltzer2</f>
        <v>0.05</v>
      </c>
      <c r="K112" s="4"/>
    </row>
    <row r="113" s="2" customFormat="true" ht="12.75" hidden="false" customHeight="false" outlineLevel="0" collapsed="false">
      <c r="A113" s="32" t="n">
        <f aca="false">ROUNDUP(F113/pillsize2,0)</f>
        <v>4</v>
      </c>
      <c r="B113" s="33" t="n">
        <f aca="false">IF(F113&lt;0.001,0,I113/J113)</f>
        <v>1.91999999999979</v>
      </c>
      <c r="C113" s="33" t="n">
        <f aca="false">B113</f>
        <v>1.91999999999979</v>
      </c>
      <c r="D113" s="34" t="n">
        <f aca="false">IF(F113&lt;0.001,0,seltzer2/doses2)</f>
        <v>20</v>
      </c>
      <c r="E113" s="35" t="s">
        <v>35</v>
      </c>
      <c r="F113" s="36" t="n">
        <f aca="false">IF(E112="hold",F112,F112-cut2)</f>
        <v>1.90400000000001</v>
      </c>
      <c r="G113" s="37" t="n">
        <f aca="false">G112+1</f>
        <v>41705</v>
      </c>
      <c r="H113" s="35"/>
      <c r="I113" s="38" t="n">
        <f aca="false">(A113*pillsize2)-F113</f>
        <v>0.0959999999999894</v>
      </c>
      <c r="J113" s="38" t="n">
        <f aca="false">(A113*pillsize2)/seltzer2</f>
        <v>0.05</v>
      </c>
      <c r="K113" s="4"/>
    </row>
    <row r="114" s="2" customFormat="true" ht="12.75" hidden="false" customHeight="false" outlineLevel="0" collapsed="false">
      <c r="A114" s="32" t="n">
        <f aca="false">ROUNDUP(F114/pillsize2,0)</f>
        <v>4</v>
      </c>
      <c r="B114" s="33" t="n">
        <f aca="false">IF(F114&lt;0.001,0,I114/J114)</f>
        <v>1.93999999999979</v>
      </c>
      <c r="C114" s="33" t="n">
        <f aca="false">B114</f>
        <v>1.93999999999979</v>
      </c>
      <c r="D114" s="34" t="n">
        <f aca="false">IF(F114&lt;0.001,0,seltzer2/doses2)</f>
        <v>20</v>
      </c>
      <c r="E114" s="35" t="s">
        <v>35</v>
      </c>
      <c r="F114" s="36" t="n">
        <f aca="false">IF(E113="hold",F113,F113-cut2)</f>
        <v>1.90300000000001</v>
      </c>
      <c r="G114" s="37" t="n">
        <f aca="false">G113+1</f>
        <v>41706</v>
      </c>
      <c r="H114" s="35"/>
      <c r="I114" s="38" t="n">
        <f aca="false">(A114*pillsize2)-F114</f>
        <v>0.0969999999999893</v>
      </c>
      <c r="J114" s="38" t="n">
        <f aca="false">(A114*pillsize2)/seltzer2</f>
        <v>0.05</v>
      </c>
      <c r="K114" s="4"/>
    </row>
    <row r="115" s="2" customFormat="true" ht="12.75" hidden="false" customHeight="false" outlineLevel="0" collapsed="false">
      <c r="A115" s="32" t="n">
        <f aca="false">ROUNDUP(F115/pillsize2,0)</f>
        <v>4</v>
      </c>
      <c r="B115" s="33" t="n">
        <f aca="false">IF(F115&lt;0.001,0,I115/J115)</f>
        <v>1.95999999999978</v>
      </c>
      <c r="C115" s="33" t="n">
        <f aca="false">B115</f>
        <v>1.95999999999978</v>
      </c>
      <c r="D115" s="34" t="n">
        <f aca="false">IF(F115&lt;0.001,0,seltzer2/doses2)</f>
        <v>20</v>
      </c>
      <c r="E115" s="35" t="s">
        <v>35</v>
      </c>
      <c r="F115" s="36" t="n">
        <f aca="false">IF(E114="hold",F114,F114-cut2)</f>
        <v>1.90200000000001</v>
      </c>
      <c r="G115" s="37" t="n">
        <f aca="false">G114+1</f>
        <v>41707</v>
      </c>
      <c r="H115" s="35"/>
      <c r="I115" s="38" t="n">
        <f aca="false">(A115*pillsize2)-F115</f>
        <v>0.0979999999999892</v>
      </c>
      <c r="J115" s="38" t="n">
        <f aca="false">(A115*pillsize2)/seltzer2</f>
        <v>0.05</v>
      </c>
      <c r="K115" s="4"/>
    </row>
    <row r="116" s="2" customFormat="true" ht="12.75" hidden="false" customHeight="false" outlineLevel="0" collapsed="false">
      <c r="A116" s="32" t="n">
        <f aca="false">ROUNDUP(F116/pillsize2,0)</f>
        <v>4</v>
      </c>
      <c r="B116" s="33" t="n">
        <f aca="false">IF(F116&lt;0.001,0,I116/J116)</f>
        <v>1.97999999999978</v>
      </c>
      <c r="C116" s="33" t="n">
        <f aca="false">B116</f>
        <v>1.97999999999978</v>
      </c>
      <c r="D116" s="34" t="n">
        <f aca="false">IF(F116&lt;0.001,0,seltzer2/doses2)</f>
        <v>20</v>
      </c>
      <c r="E116" s="35" t="s">
        <v>35</v>
      </c>
      <c r="F116" s="36" t="n">
        <f aca="false">IF(E115="hold",F115,F115-cut2)</f>
        <v>1.90100000000001</v>
      </c>
      <c r="G116" s="37" t="n">
        <f aca="false">G115+1</f>
        <v>41708</v>
      </c>
      <c r="H116" s="35"/>
      <c r="I116" s="38" t="n">
        <f aca="false">(A116*pillsize2)-F116</f>
        <v>0.0989999999999891</v>
      </c>
      <c r="J116" s="38" t="n">
        <f aca="false">(A116*pillsize2)/seltzer2</f>
        <v>0.05</v>
      </c>
      <c r="K116" s="4"/>
    </row>
    <row r="117" s="2" customFormat="true" ht="12.75" hidden="false" customHeight="false" outlineLevel="0" collapsed="false">
      <c r="A117" s="32" t="n">
        <f aca="false">ROUNDUP(F117/pillsize2,0)</f>
        <v>4</v>
      </c>
      <c r="B117" s="33" t="n">
        <f aca="false">IF(F117&lt;0.001,0,I117/J117)</f>
        <v>1.99999999999978</v>
      </c>
      <c r="C117" s="33" t="n">
        <f aca="false">B117</f>
        <v>1.99999999999978</v>
      </c>
      <c r="D117" s="34" t="n">
        <f aca="false">IF(F117&lt;0.001,0,seltzer2/doses2)</f>
        <v>20</v>
      </c>
      <c r="E117" s="35" t="s">
        <v>35</v>
      </c>
      <c r="F117" s="36" t="n">
        <f aca="false">IF(E116="hold",F116,F116-cut2)</f>
        <v>1.90000000000001</v>
      </c>
      <c r="G117" s="37" t="n">
        <f aca="false">G116+1</f>
        <v>41709</v>
      </c>
      <c r="H117" s="35"/>
      <c r="I117" s="38" t="n">
        <f aca="false">(A117*pillsize2)-F117</f>
        <v>0.099999999999989</v>
      </c>
      <c r="J117" s="38" t="n">
        <f aca="false">(A117*pillsize2)/seltzer2</f>
        <v>0.05</v>
      </c>
      <c r="K117" s="4"/>
    </row>
    <row r="118" s="2" customFormat="true" ht="12.75" hidden="false" customHeight="false" outlineLevel="0" collapsed="false">
      <c r="A118" s="32" t="n">
        <f aca="false">ROUNDUP(F118/pillsize2,0)</f>
        <v>4</v>
      </c>
      <c r="B118" s="33" t="n">
        <f aca="false">IF(F118&lt;0.001,0,I118/J118)</f>
        <v>2.01999999999978</v>
      </c>
      <c r="C118" s="33" t="n">
        <f aca="false">B118</f>
        <v>2.01999999999978</v>
      </c>
      <c r="D118" s="34" t="n">
        <f aca="false">IF(F118&lt;0.001,0,seltzer2/doses2)</f>
        <v>20</v>
      </c>
      <c r="E118" s="35" t="s">
        <v>35</v>
      </c>
      <c r="F118" s="36" t="n">
        <f aca="false">IF(E117="hold",F117,F117-cut2)</f>
        <v>1.89900000000001</v>
      </c>
      <c r="G118" s="37" t="n">
        <f aca="false">G117+1</f>
        <v>41710</v>
      </c>
      <c r="H118" s="35"/>
      <c r="I118" s="38" t="n">
        <f aca="false">(A118*pillsize2)-F118</f>
        <v>0.100999999999989</v>
      </c>
      <c r="J118" s="38" t="n">
        <f aca="false">(A118*pillsize2)/seltzer2</f>
        <v>0.05</v>
      </c>
      <c r="K118" s="4"/>
    </row>
    <row r="119" s="2" customFormat="true" ht="12.75" hidden="false" customHeight="false" outlineLevel="0" collapsed="false">
      <c r="A119" s="32" t="n">
        <f aca="false">ROUNDUP(F119/pillsize2,0)</f>
        <v>4</v>
      </c>
      <c r="B119" s="33" t="n">
        <f aca="false">IF(F119&lt;0.001,0,I119/J119)</f>
        <v>2.03999999999978</v>
      </c>
      <c r="C119" s="33" t="n">
        <f aca="false">B119</f>
        <v>2.03999999999978</v>
      </c>
      <c r="D119" s="34" t="n">
        <f aca="false">IF(F119&lt;0.001,0,seltzer2/doses2)</f>
        <v>20</v>
      </c>
      <c r="E119" s="35" t="s">
        <v>35</v>
      </c>
      <c r="F119" s="36" t="n">
        <f aca="false">IF(E118="hold",F118,F118-cut2)</f>
        <v>1.89800000000001</v>
      </c>
      <c r="G119" s="37" t="n">
        <f aca="false">G118+1</f>
        <v>41711</v>
      </c>
      <c r="H119" s="35"/>
      <c r="I119" s="38" t="n">
        <f aca="false">(A119*pillsize2)-F119</f>
        <v>0.101999999999989</v>
      </c>
      <c r="J119" s="38" t="n">
        <f aca="false">(A119*pillsize2)/seltzer2</f>
        <v>0.05</v>
      </c>
      <c r="K119" s="4"/>
    </row>
    <row r="120" s="2" customFormat="true" ht="12.75" hidden="false" customHeight="false" outlineLevel="0" collapsed="false">
      <c r="A120" s="32" t="n">
        <f aca="false">ROUNDUP(F120/pillsize2,0)</f>
        <v>4</v>
      </c>
      <c r="B120" s="33" t="n">
        <f aca="false">IF(F120&lt;0.001,0,I120/J120)</f>
        <v>2.05999999999977</v>
      </c>
      <c r="C120" s="33" t="n">
        <f aca="false">B120</f>
        <v>2.05999999999977</v>
      </c>
      <c r="D120" s="34" t="n">
        <f aca="false">IF(F120&lt;0.001,0,seltzer2/doses2)</f>
        <v>20</v>
      </c>
      <c r="E120" s="35" t="s">
        <v>35</v>
      </c>
      <c r="F120" s="36" t="n">
        <f aca="false">IF(E119="hold",F119,F119-cut2)</f>
        <v>1.89700000000001</v>
      </c>
      <c r="G120" s="37" t="n">
        <f aca="false">G119+1</f>
        <v>41712</v>
      </c>
      <c r="H120" s="35"/>
      <c r="I120" s="38" t="n">
        <f aca="false">(A120*pillsize2)-F120</f>
        <v>0.102999999999989</v>
      </c>
      <c r="J120" s="38" t="n">
        <f aca="false">(A120*pillsize2)/seltzer2</f>
        <v>0.05</v>
      </c>
      <c r="K120" s="4"/>
    </row>
    <row r="121" s="2" customFormat="true" ht="12.75" hidden="false" customHeight="false" outlineLevel="0" collapsed="false">
      <c r="A121" s="32" t="n">
        <f aca="false">ROUNDUP(F121/pillsize2,0)</f>
        <v>4</v>
      </c>
      <c r="B121" s="33" t="n">
        <f aca="false">IF(F121&lt;0.001,0,I121/J121)</f>
        <v>2.07999999999977</v>
      </c>
      <c r="C121" s="33" t="n">
        <f aca="false">B121</f>
        <v>2.07999999999977</v>
      </c>
      <c r="D121" s="34" t="n">
        <f aca="false">IF(F121&lt;0.001,0,seltzer2/doses2)</f>
        <v>20</v>
      </c>
      <c r="E121" s="35" t="s">
        <v>35</v>
      </c>
      <c r="F121" s="36" t="n">
        <f aca="false">IF(E120="hold",F120,F120-cut2)</f>
        <v>1.89600000000001</v>
      </c>
      <c r="G121" s="37" t="n">
        <f aca="false">G120+1</f>
        <v>41713</v>
      </c>
      <c r="H121" s="35"/>
      <c r="I121" s="38" t="n">
        <f aca="false">(A121*pillsize2)-F121</f>
        <v>0.103999999999989</v>
      </c>
      <c r="J121" s="38" t="n">
        <f aca="false">(A121*pillsize2)/seltzer2</f>
        <v>0.05</v>
      </c>
      <c r="K121" s="4"/>
    </row>
    <row r="122" s="2" customFormat="true" ht="12.75" hidden="false" customHeight="false" outlineLevel="0" collapsed="false">
      <c r="A122" s="32" t="n">
        <f aca="false">ROUNDUP(F122/pillsize2,0)</f>
        <v>4</v>
      </c>
      <c r="B122" s="33" t="n">
        <f aca="false">IF(F122&lt;0.001,0,I122/J122)</f>
        <v>2.09999999999977</v>
      </c>
      <c r="C122" s="33" t="n">
        <f aca="false">B122</f>
        <v>2.09999999999977</v>
      </c>
      <c r="D122" s="34" t="n">
        <f aca="false">IF(F122&lt;0.001,0,seltzer2/doses2)</f>
        <v>20</v>
      </c>
      <c r="E122" s="35" t="s">
        <v>35</v>
      </c>
      <c r="F122" s="36" t="n">
        <f aca="false">IF(E121="hold",F121,F121-cut2)</f>
        <v>1.89500000000001</v>
      </c>
      <c r="G122" s="37" t="n">
        <f aca="false">G121+1</f>
        <v>41714</v>
      </c>
      <c r="H122" s="35"/>
      <c r="I122" s="38" t="n">
        <f aca="false">(A122*pillsize2)-F122</f>
        <v>0.104999999999988</v>
      </c>
      <c r="J122" s="38" t="n">
        <f aca="false">(A122*pillsize2)/seltzer2</f>
        <v>0.05</v>
      </c>
      <c r="K122" s="4"/>
    </row>
    <row r="123" s="2" customFormat="true" ht="12.75" hidden="false" customHeight="false" outlineLevel="0" collapsed="false">
      <c r="A123" s="32" t="n">
        <f aca="false">ROUNDUP(F123/pillsize2,0)</f>
        <v>4</v>
      </c>
      <c r="B123" s="33" t="n">
        <f aca="false">IF(F123&lt;0.001,0,I123/J123)</f>
        <v>2.11999999999977</v>
      </c>
      <c r="C123" s="33" t="n">
        <f aca="false">B123</f>
        <v>2.11999999999977</v>
      </c>
      <c r="D123" s="34" t="n">
        <f aca="false">IF(F123&lt;0.001,0,seltzer2/doses2)</f>
        <v>20</v>
      </c>
      <c r="E123" s="35" t="s">
        <v>35</v>
      </c>
      <c r="F123" s="36" t="n">
        <f aca="false">IF(E122="hold",F122,F122-cut2)</f>
        <v>1.89400000000001</v>
      </c>
      <c r="G123" s="37" t="n">
        <f aca="false">G122+1</f>
        <v>41715</v>
      </c>
      <c r="H123" s="35"/>
      <c r="I123" s="38" t="n">
        <f aca="false">(A123*pillsize2)-F123</f>
        <v>0.105999999999988</v>
      </c>
      <c r="J123" s="38" t="n">
        <f aca="false">(A123*pillsize2)/seltzer2</f>
        <v>0.05</v>
      </c>
      <c r="K123" s="4"/>
    </row>
    <row r="124" s="2" customFormat="true" ht="12.75" hidden="false" customHeight="false" outlineLevel="0" collapsed="false">
      <c r="A124" s="32" t="n">
        <f aca="false">ROUNDUP(F124/pillsize2,0)</f>
        <v>4</v>
      </c>
      <c r="B124" s="33" t="n">
        <f aca="false">IF(F124&lt;0.001,0,I124/J124)</f>
        <v>2.13999999999976</v>
      </c>
      <c r="C124" s="33" t="n">
        <f aca="false">B124</f>
        <v>2.13999999999976</v>
      </c>
      <c r="D124" s="34" t="n">
        <f aca="false">IF(F124&lt;0.001,0,seltzer2/doses2)</f>
        <v>20</v>
      </c>
      <c r="E124" s="35" t="s">
        <v>35</v>
      </c>
      <c r="F124" s="36" t="n">
        <f aca="false">IF(E123="hold",F123,F123-cut2)</f>
        <v>1.89300000000001</v>
      </c>
      <c r="G124" s="37" t="n">
        <f aca="false">G123+1</f>
        <v>41716</v>
      </c>
      <c r="H124" s="35"/>
      <c r="I124" s="38" t="n">
        <f aca="false">(A124*pillsize2)-F124</f>
        <v>0.106999999999988</v>
      </c>
      <c r="J124" s="38" t="n">
        <f aca="false">(A124*pillsize2)/seltzer2</f>
        <v>0.05</v>
      </c>
      <c r="K124" s="4"/>
    </row>
    <row r="125" s="2" customFormat="true" ht="12.75" hidden="false" customHeight="false" outlineLevel="0" collapsed="false">
      <c r="A125" s="32" t="n">
        <f aca="false">ROUNDUP(F125/pillsize2,0)</f>
        <v>4</v>
      </c>
      <c r="B125" s="33" t="n">
        <f aca="false">IF(F125&lt;0.001,0,I125/J125)</f>
        <v>2.15999999999976</v>
      </c>
      <c r="C125" s="33" t="n">
        <f aca="false">B125</f>
        <v>2.15999999999976</v>
      </c>
      <c r="D125" s="34" t="n">
        <f aca="false">IF(F125&lt;0.001,0,seltzer2/doses2)</f>
        <v>20</v>
      </c>
      <c r="E125" s="35" t="s">
        <v>35</v>
      </c>
      <c r="F125" s="36" t="n">
        <f aca="false">IF(E124="hold",F124,F124-cut2)</f>
        <v>1.89200000000001</v>
      </c>
      <c r="G125" s="37" t="n">
        <f aca="false">G124+1</f>
        <v>41717</v>
      </c>
      <c r="H125" s="35"/>
      <c r="I125" s="38" t="n">
        <f aca="false">(A125*pillsize2)-F125</f>
        <v>0.107999999999988</v>
      </c>
      <c r="J125" s="38" t="n">
        <f aca="false">(A125*pillsize2)/seltzer2</f>
        <v>0.05</v>
      </c>
      <c r="K125" s="4"/>
    </row>
    <row r="126" s="2" customFormat="true" ht="12.75" hidden="false" customHeight="false" outlineLevel="0" collapsed="false">
      <c r="A126" s="32" t="n">
        <f aca="false">ROUNDUP(F126/pillsize2,0)</f>
        <v>4</v>
      </c>
      <c r="B126" s="33" t="n">
        <f aca="false">IF(F126&lt;0.001,0,I126/J126)</f>
        <v>2.17999999999976</v>
      </c>
      <c r="C126" s="33" t="n">
        <f aca="false">B126</f>
        <v>2.17999999999976</v>
      </c>
      <c r="D126" s="34" t="n">
        <f aca="false">IF(F126&lt;0.001,0,seltzer2/doses2)</f>
        <v>20</v>
      </c>
      <c r="E126" s="35" t="s">
        <v>35</v>
      </c>
      <c r="F126" s="36" t="n">
        <f aca="false">IF(E125="hold",F125,F125-cut2)</f>
        <v>1.89100000000001</v>
      </c>
      <c r="G126" s="37" t="n">
        <f aca="false">G125+1</f>
        <v>41718</v>
      </c>
      <c r="H126" s="35"/>
      <c r="I126" s="38" t="n">
        <f aca="false">(A126*pillsize2)-F126</f>
        <v>0.108999999999988</v>
      </c>
      <c r="J126" s="38" t="n">
        <f aca="false">(A126*pillsize2)/seltzer2</f>
        <v>0.05</v>
      </c>
      <c r="K126" s="4"/>
    </row>
    <row r="127" s="2" customFormat="true" ht="12.75" hidden="false" customHeight="false" outlineLevel="0" collapsed="false">
      <c r="A127" s="32" t="n">
        <f aca="false">ROUNDUP(F127/pillsize2,0)</f>
        <v>4</v>
      </c>
      <c r="B127" s="33" t="n">
        <f aca="false">IF(F127&lt;0.001,0,I127/J127)</f>
        <v>2.19999999999976</v>
      </c>
      <c r="C127" s="33" t="n">
        <f aca="false">B127</f>
        <v>2.19999999999976</v>
      </c>
      <c r="D127" s="34" t="n">
        <f aca="false">IF(F127&lt;0.001,0,seltzer2/doses2)</f>
        <v>20</v>
      </c>
      <c r="E127" s="35" t="s">
        <v>35</v>
      </c>
      <c r="F127" s="36" t="n">
        <f aca="false">IF(E126="hold",F126,F126-cut2)</f>
        <v>1.89000000000001</v>
      </c>
      <c r="G127" s="37" t="n">
        <f aca="false">G126+1</f>
        <v>41719</v>
      </c>
      <c r="H127" s="35"/>
      <c r="I127" s="38" t="n">
        <f aca="false">(A127*pillsize2)-F127</f>
        <v>0.109999999999988</v>
      </c>
      <c r="J127" s="38" t="n">
        <f aca="false">(A127*pillsize2)/seltzer2</f>
        <v>0.05</v>
      </c>
      <c r="K127" s="4"/>
    </row>
    <row r="128" s="2" customFormat="true" ht="12.75" hidden="false" customHeight="false" outlineLevel="0" collapsed="false">
      <c r="A128" s="32" t="n">
        <f aca="false">ROUNDUP(F128/pillsize2,0)</f>
        <v>4</v>
      </c>
      <c r="B128" s="33" t="n">
        <f aca="false">IF(F128&lt;0.001,0,I128/J128)</f>
        <v>2.21999999999976</v>
      </c>
      <c r="C128" s="33" t="n">
        <f aca="false">B128</f>
        <v>2.21999999999976</v>
      </c>
      <c r="D128" s="34" t="n">
        <f aca="false">IF(F128&lt;0.001,0,seltzer2/doses2)</f>
        <v>20</v>
      </c>
      <c r="E128" s="35" t="s">
        <v>35</v>
      </c>
      <c r="F128" s="36" t="n">
        <f aca="false">IF(E127="hold",F127,F127-cut2)</f>
        <v>1.88900000000001</v>
      </c>
      <c r="G128" s="37" t="n">
        <f aca="false">G127+1</f>
        <v>41720</v>
      </c>
      <c r="H128" s="35"/>
      <c r="I128" s="38" t="n">
        <f aca="false">(A128*pillsize2)-F128</f>
        <v>0.110999999999988</v>
      </c>
      <c r="J128" s="38" t="n">
        <f aca="false">(A128*pillsize2)/seltzer2</f>
        <v>0.05</v>
      </c>
      <c r="K128" s="4"/>
    </row>
    <row r="129" s="2" customFormat="true" ht="12.75" hidden="false" customHeight="false" outlineLevel="0" collapsed="false">
      <c r="A129" s="32" t="n">
        <f aca="false">ROUNDUP(F129/pillsize2,0)</f>
        <v>4</v>
      </c>
      <c r="B129" s="33" t="n">
        <f aca="false">IF(F129&lt;0.001,0,I129/J129)</f>
        <v>2.23999999999975</v>
      </c>
      <c r="C129" s="33" t="n">
        <f aca="false">B129</f>
        <v>2.23999999999975</v>
      </c>
      <c r="D129" s="34" t="n">
        <f aca="false">IF(F129&lt;0.001,0,seltzer2/doses2)</f>
        <v>20</v>
      </c>
      <c r="E129" s="35" t="s">
        <v>35</v>
      </c>
      <c r="F129" s="36" t="n">
        <f aca="false">IF(E128="hold",F128,F128-cut2)</f>
        <v>1.88800000000001</v>
      </c>
      <c r="G129" s="37" t="n">
        <f aca="false">G128+1</f>
        <v>41721</v>
      </c>
      <c r="H129" s="35"/>
      <c r="I129" s="38" t="n">
        <f aca="false">(A129*pillsize2)-F129</f>
        <v>0.111999999999988</v>
      </c>
      <c r="J129" s="38" t="n">
        <f aca="false">(A129*pillsize2)/seltzer2</f>
        <v>0.05</v>
      </c>
      <c r="K129" s="4"/>
    </row>
    <row r="130" s="2" customFormat="true" ht="12.75" hidden="false" customHeight="false" outlineLevel="0" collapsed="false">
      <c r="A130" s="32" t="n">
        <f aca="false">ROUNDUP(F130/pillsize2,0)</f>
        <v>4</v>
      </c>
      <c r="B130" s="33" t="n">
        <f aca="false">IF(F130&lt;0.001,0,I130/J130)</f>
        <v>2.25999999999975</v>
      </c>
      <c r="C130" s="33" t="n">
        <f aca="false">B130</f>
        <v>2.25999999999975</v>
      </c>
      <c r="D130" s="34" t="n">
        <f aca="false">IF(F130&lt;0.001,0,seltzer2/doses2)</f>
        <v>20</v>
      </c>
      <c r="E130" s="35" t="s">
        <v>35</v>
      </c>
      <c r="F130" s="36" t="n">
        <f aca="false">IF(E129="hold",F129,F129-cut2)</f>
        <v>1.88700000000001</v>
      </c>
      <c r="G130" s="37" t="n">
        <f aca="false">G129+1</f>
        <v>41722</v>
      </c>
      <c r="H130" s="35"/>
      <c r="I130" s="38" t="n">
        <f aca="false">(A130*pillsize2)-F130</f>
        <v>0.112999999999988</v>
      </c>
      <c r="J130" s="38" t="n">
        <f aca="false">(A130*pillsize2)/seltzer2</f>
        <v>0.05</v>
      </c>
      <c r="K130" s="4"/>
    </row>
    <row r="131" s="2" customFormat="true" ht="12.75" hidden="false" customHeight="false" outlineLevel="0" collapsed="false">
      <c r="A131" s="32" t="n">
        <f aca="false">ROUNDUP(F131/pillsize2,0)</f>
        <v>4</v>
      </c>
      <c r="B131" s="33" t="n">
        <f aca="false">IF(F131&lt;0.001,0,I131/J131)</f>
        <v>2.27999999999975</v>
      </c>
      <c r="C131" s="33" t="n">
        <f aca="false">B131</f>
        <v>2.27999999999975</v>
      </c>
      <c r="D131" s="34" t="n">
        <f aca="false">IF(F131&lt;0.001,0,seltzer2/doses2)</f>
        <v>20</v>
      </c>
      <c r="E131" s="35" t="s">
        <v>35</v>
      </c>
      <c r="F131" s="36" t="n">
        <f aca="false">IF(E130="hold",F130,F130-cut2)</f>
        <v>1.88600000000001</v>
      </c>
      <c r="G131" s="37" t="n">
        <f aca="false">G130+1</f>
        <v>41723</v>
      </c>
      <c r="H131" s="35"/>
      <c r="I131" s="38" t="n">
        <f aca="false">(A131*pillsize2)-F131</f>
        <v>0.113999999999987</v>
      </c>
      <c r="J131" s="38" t="n">
        <f aca="false">(A131*pillsize2)/seltzer2</f>
        <v>0.05</v>
      </c>
      <c r="K131" s="4"/>
    </row>
    <row r="132" s="2" customFormat="true" ht="12.75" hidden="false" customHeight="false" outlineLevel="0" collapsed="false">
      <c r="A132" s="32" t="n">
        <f aca="false">ROUNDUP(F132/pillsize2,0)</f>
        <v>4</v>
      </c>
      <c r="B132" s="33" t="n">
        <f aca="false">IF(F132&lt;0.001,0,I132/J132)</f>
        <v>2.29999999999975</v>
      </c>
      <c r="C132" s="33" t="n">
        <f aca="false">B132</f>
        <v>2.29999999999975</v>
      </c>
      <c r="D132" s="34" t="n">
        <f aca="false">IF(F132&lt;0.001,0,seltzer2/doses2)</f>
        <v>20</v>
      </c>
      <c r="E132" s="35" t="s">
        <v>35</v>
      </c>
      <c r="F132" s="36" t="n">
        <f aca="false">IF(E131="hold",F131,F131-cut2)</f>
        <v>1.88500000000001</v>
      </c>
      <c r="G132" s="37" t="n">
        <f aca="false">G131+1</f>
        <v>41724</v>
      </c>
      <c r="H132" s="35"/>
      <c r="I132" s="38" t="n">
        <f aca="false">(A132*pillsize2)-F132</f>
        <v>0.114999999999987</v>
      </c>
      <c r="J132" s="38" t="n">
        <f aca="false">(A132*pillsize2)/seltzer2</f>
        <v>0.05</v>
      </c>
      <c r="K132" s="4"/>
    </row>
    <row r="133" s="2" customFormat="true" ht="12.75" hidden="false" customHeight="false" outlineLevel="0" collapsed="false">
      <c r="A133" s="32" t="n">
        <f aca="false">ROUNDUP(F133/pillsize2,0)</f>
        <v>4</v>
      </c>
      <c r="B133" s="33" t="n">
        <f aca="false">IF(F133&lt;0.001,0,I133/J133)</f>
        <v>2.31999999999974</v>
      </c>
      <c r="C133" s="33" t="n">
        <f aca="false">B133</f>
        <v>2.31999999999974</v>
      </c>
      <c r="D133" s="34" t="n">
        <f aca="false">IF(F133&lt;0.001,0,seltzer2/doses2)</f>
        <v>20</v>
      </c>
      <c r="E133" s="35" t="s">
        <v>35</v>
      </c>
      <c r="F133" s="36" t="n">
        <f aca="false">IF(E132="hold",F132,F132-cut2)</f>
        <v>1.88400000000001</v>
      </c>
      <c r="G133" s="37" t="n">
        <f aca="false">G132+1</f>
        <v>41725</v>
      </c>
      <c r="H133" s="35"/>
      <c r="I133" s="38" t="n">
        <f aca="false">(A133*pillsize2)-F133</f>
        <v>0.115999999999987</v>
      </c>
      <c r="J133" s="38" t="n">
        <f aca="false">(A133*pillsize2)/seltzer2</f>
        <v>0.05</v>
      </c>
      <c r="K133" s="4"/>
    </row>
    <row r="134" s="2" customFormat="true" ht="12.75" hidden="false" customHeight="false" outlineLevel="0" collapsed="false">
      <c r="A134" s="32" t="n">
        <f aca="false">ROUNDUP(F134/pillsize2,0)</f>
        <v>4</v>
      </c>
      <c r="B134" s="33" t="n">
        <f aca="false">IF(F134&lt;0.001,0,I134/J134)</f>
        <v>2.33999999999974</v>
      </c>
      <c r="C134" s="33" t="n">
        <f aca="false">B134</f>
        <v>2.33999999999974</v>
      </c>
      <c r="D134" s="34" t="n">
        <f aca="false">IF(F134&lt;0.001,0,seltzer2/doses2)</f>
        <v>20</v>
      </c>
      <c r="E134" s="35" t="s">
        <v>35</v>
      </c>
      <c r="F134" s="36" t="n">
        <f aca="false">IF(E133="hold",F133,F133-cut2)</f>
        <v>1.88300000000001</v>
      </c>
      <c r="G134" s="37" t="n">
        <f aca="false">G133+1</f>
        <v>41726</v>
      </c>
      <c r="H134" s="35"/>
      <c r="I134" s="38" t="n">
        <f aca="false">(A134*pillsize2)-F134</f>
        <v>0.116999999999987</v>
      </c>
      <c r="J134" s="38" t="n">
        <f aca="false">(A134*pillsize2)/seltzer2</f>
        <v>0.05</v>
      </c>
      <c r="K134" s="4"/>
    </row>
    <row r="135" s="2" customFormat="true" ht="12.75" hidden="false" customHeight="false" outlineLevel="0" collapsed="false">
      <c r="A135" s="32" t="n">
        <f aca="false">ROUNDUP(F135/pillsize2,0)</f>
        <v>4</v>
      </c>
      <c r="B135" s="33" t="n">
        <f aca="false">IF(F135&lt;0.001,0,I135/J135)</f>
        <v>2.35999999999974</v>
      </c>
      <c r="C135" s="33" t="n">
        <f aca="false">B135</f>
        <v>2.35999999999974</v>
      </c>
      <c r="D135" s="34" t="n">
        <f aca="false">IF(F135&lt;0.001,0,seltzer2/doses2)</f>
        <v>20</v>
      </c>
      <c r="E135" s="35" t="s">
        <v>35</v>
      </c>
      <c r="F135" s="36" t="n">
        <f aca="false">IF(E134="hold",F134,F134-cut2)</f>
        <v>1.88200000000001</v>
      </c>
      <c r="G135" s="37" t="n">
        <f aca="false">G134+1</f>
        <v>41727</v>
      </c>
      <c r="H135" s="35"/>
      <c r="I135" s="38" t="n">
        <f aca="false">(A135*pillsize2)-F135</f>
        <v>0.117999999999987</v>
      </c>
      <c r="J135" s="38" t="n">
        <f aca="false">(A135*pillsize2)/seltzer2</f>
        <v>0.05</v>
      </c>
      <c r="K135" s="4"/>
    </row>
    <row r="136" s="2" customFormat="true" ht="12.75" hidden="false" customHeight="false" outlineLevel="0" collapsed="false">
      <c r="A136" s="32" t="n">
        <f aca="false">ROUNDUP(F136/pillsize2,0)</f>
        <v>4</v>
      </c>
      <c r="B136" s="33" t="n">
        <f aca="false">IF(F136&lt;0.001,0,I136/J136)</f>
        <v>2.37999999999974</v>
      </c>
      <c r="C136" s="33" t="n">
        <f aca="false">B136</f>
        <v>2.37999999999974</v>
      </c>
      <c r="D136" s="34" t="n">
        <f aca="false">IF(F136&lt;0.001,0,seltzer2/doses2)</f>
        <v>20</v>
      </c>
      <c r="E136" s="35" t="s">
        <v>35</v>
      </c>
      <c r="F136" s="36" t="n">
        <f aca="false">IF(E135="hold",F135,F135-cut2)</f>
        <v>1.88100000000001</v>
      </c>
      <c r="G136" s="37" t="n">
        <f aca="false">G135+1</f>
        <v>41728</v>
      </c>
      <c r="H136" s="35"/>
      <c r="I136" s="38" t="n">
        <f aca="false">(A136*pillsize2)-F136</f>
        <v>0.118999999999987</v>
      </c>
      <c r="J136" s="38" t="n">
        <f aca="false">(A136*pillsize2)/seltzer2</f>
        <v>0.05</v>
      </c>
      <c r="K136" s="4"/>
    </row>
    <row r="137" s="2" customFormat="true" ht="12.75" hidden="false" customHeight="false" outlineLevel="0" collapsed="false">
      <c r="A137" s="32" t="n">
        <f aca="false">ROUNDUP(F137/pillsize2,0)</f>
        <v>4</v>
      </c>
      <c r="B137" s="33" t="n">
        <f aca="false">IF(F137&lt;0.001,0,I137/J137)</f>
        <v>2.39999999999974</v>
      </c>
      <c r="C137" s="33" t="n">
        <f aca="false">B137</f>
        <v>2.39999999999974</v>
      </c>
      <c r="D137" s="34" t="n">
        <f aca="false">IF(F137&lt;0.001,0,seltzer2/doses2)</f>
        <v>20</v>
      </c>
      <c r="E137" s="35" t="s">
        <v>35</v>
      </c>
      <c r="F137" s="36" t="n">
        <f aca="false">IF(E136="hold",F136,F136-cut2)</f>
        <v>1.88000000000001</v>
      </c>
      <c r="G137" s="37" t="n">
        <f aca="false">G136+1</f>
        <v>41729</v>
      </c>
      <c r="H137" s="35"/>
      <c r="I137" s="38" t="n">
        <f aca="false">(A137*pillsize2)-F137</f>
        <v>0.119999999999987</v>
      </c>
      <c r="J137" s="38" t="n">
        <f aca="false">(A137*pillsize2)/seltzer2</f>
        <v>0.05</v>
      </c>
      <c r="K137" s="4"/>
    </row>
    <row r="138" s="2" customFormat="true" ht="12.75" hidden="false" customHeight="false" outlineLevel="0" collapsed="false">
      <c r="A138" s="32" t="n">
        <f aca="false">ROUNDUP(F138/pillsize2,0)</f>
        <v>4</v>
      </c>
      <c r="B138" s="33" t="n">
        <f aca="false">IF(F138&lt;0.001,0,I138/J138)</f>
        <v>2.41999999999973</v>
      </c>
      <c r="C138" s="33" t="n">
        <f aca="false">B138</f>
        <v>2.41999999999973</v>
      </c>
      <c r="D138" s="34" t="n">
        <f aca="false">IF(F138&lt;0.001,0,seltzer2/doses2)</f>
        <v>20</v>
      </c>
      <c r="E138" s="35" t="s">
        <v>35</v>
      </c>
      <c r="F138" s="36" t="n">
        <f aca="false">IF(E137="hold",F137,F137-cut2)</f>
        <v>1.87900000000001</v>
      </c>
      <c r="G138" s="37" t="n">
        <f aca="false">G137+1</f>
        <v>41730</v>
      </c>
      <c r="H138" s="35"/>
      <c r="I138" s="38" t="n">
        <f aca="false">(A138*pillsize2)-F138</f>
        <v>0.120999999999987</v>
      </c>
      <c r="J138" s="38" t="n">
        <f aca="false">(A138*pillsize2)/seltzer2</f>
        <v>0.05</v>
      </c>
      <c r="K138" s="4"/>
    </row>
    <row r="139" s="2" customFormat="true" ht="12.75" hidden="false" customHeight="false" outlineLevel="0" collapsed="false">
      <c r="A139" s="32" t="n">
        <f aca="false">ROUNDUP(F139/pillsize2,0)</f>
        <v>4</v>
      </c>
      <c r="B139" s="33" t="n">
        <f aca="false">IF(F139&lt;0.001,0,I139/J139)</f>
        <v>2.43999999999973</v>
      </c>
      <c r="C139" s="33" t="n">
        <f aca="false">B139</f>
        <v>2.43999999999973</v>
      </c>
      <c r="D139" s="34" t="n">
        <f aca="false">IF(F139&lt;0.001,0,seltzer2/doses2)</f>
        <v>20</v>
      </c>
      <c r="E139" s="35" t="s">
        <v>35</v>
      </c>
      <c r="F139" s="36" t="n">
        <f aca="false">IF(E138="hold",F138,F138-cut2)</f>
        <v>1.87800000000001</v>
      </c>
      <c r="G139" s="37" t="n">
        <f aca="false">G138+1</f>
        <v>41731</v>
      </c>
      <c r="H139" s="35"/>
      <c r="I139" s="38" t="n">
        <f aca="false">(A139*pillsize2)-F139</f>
        <v>0.121999999999987</v>
      </c>
      <c r="J139" s="38" t="n">
        <f aca="false">(A139*pillsize2)/seltzer2</f>
        <v>0.05</v>
      </c>
      <c r="K139" s="4"/>
    </row>
    <row r="140" s="2" customFormat="true" ht="12.75" hidden="false" customHeight="false" outlineLevel="0" collapsed="false">
      <c r="A140" s="32" t="n">
        <f aca="false">ROUNDUP(F140/pillsize2,0)</f>
        <v>4</v>
      </c>
      <c r="B140" s="33" t="n">
        <f aca="false">IF(F140&lt;0.001,0,I140/J140)</f>
        <v>2.45999999999973</v>
      </c>
      <c r="C140" s="33" t="n">
        <f aca="false">B140</f>
        <v>2.45999999999973</v>
      </c>
      <c r="D140" s="34" t="n">
        <f aca="false">IF(F140&lt;0.001,0,seltzer2/doses2)</f>
        <v>20</v>
      </c>
      <c r="E140" s="35" t="s">
        <v>35</v>
      </c>
      <c r="F140" s="36" t="n">
        <f aca="false">IF(E139="hold",F139,F139-cut2)</f>
        <v>1.87700000000001</v>
      </c>
      <c r="G140" s="37" t="n">
        <f aca="false">G139+1</f>
        <v>41732</v>
      </c>
      <c r="H140" s="35"/>
      <c r="I140" s="38" t="n">
        <f aca="false">(A140*pillsize2)-F140</f>
        <v>0.122999999999986</v>
      </c>
      <c r="J140" s="38" t="n">
        <f aca="false">(A140*pillsize2)/seltzer2</f>
        <v>0.05</v>
      </c>
      <c r="K140" s="4"/>
    </row>
    <row r="141" s="2" customFormat="true" ht="12.75" hidden="false" customHeight="false" outlineLevel="0" collapsed="false">
      <c r="A141" s="32" t="n">
        <f aca="false">ROUNDUP(F141/pillsize2,0)</f>
        <v>4</v>
      </c>
      <c r="B141" s="33" t="n">
        <f aca="false">IF(F141&lt;0.001,0,I141/J141)</f>
        <v>2.47999999999973</v>
      </c>
      <c r="C141" s="33" t="n">
        <f aca="false">B141</f>
        <v>2.47999999999973</v>
      </c>
      <c r="D141" s="34" t="n">
        <f aca="false">IF(F141&lt;0.001,0,seltzer2/doses2)</f>
        <v>20</v>
      </c>
      <c r="E141" s="35" t="s">
        <v>35</v>
      </c>
      <c r="F141" s="36" t="n">
        <f aca="false">IF(E140="hold",F140,F140-cut2)</f>
        <v>1.87600000000001</v>
      </c>
      <c r="G141" s="37" t="n">
        <f aca="false">G140+1</f>
        <v>41733</v>
      </c>
      <c r="H141" s="35"/>
      <c r="I141" s="38" t="n">
        <f aca="false">(A141*pillsize2)-F141</f>
        <v>0.123999999999986</v>
      </c>
      <c r="J141" s="38" t="n">
        <f aca="false">(A141*pillsize2)/seltzer2</f>
        <v>0.05</v>
      </c>
      <c r="K141" s="4"/>
    </row>
    <row r="142" s="2" customFormat="true" ht="12.75" hidden="false" customHeight="false" outlineLevel="0" collapsed="false">
      <c r="A142" s="32" t="n">
        <f aca="false">ROUNDUP(F142/pillsize2,0)</f>
        <v>4</v>
      </c>
      <c r="B142" s="33" t="n">
        <f aca="false">IF(F142&lt;0.001,0,I142/J142)</f>
        <v>2.49999999999972</v>
      </c>
      <c r="C142" s="33" t="n">
        <f aca="false">B142</f>
        <v>2.49999999999972</v>
      </c>
      <c r="D142" s="34" t="n">
        <f aca="false">IF(F142&lt;0.001,0,seltzer2/doses2)</f>
        <v>20</v>
      </c>
      <c r="E142" s="35" t="s">
        <v>35</v>
      </c>
      <c r="F142" s="36" t="n">
        <f aca="false">IF(E141="hold",F141,F141-cut2)</f>
        <v>1.87500000000001</v>
      </c>
      <c r="G142" s="37" t="n">
        <f aca="false">G141+1</f>
        <v>41734</v>
      </c>
      <c r="H142" s="35"/>
      <c r="I142" s="38" t="n">
        <f aca="false">(A142*pillsize2)-F142</f>
        <v>0.124999999999986</v>
      </c>
      <c r="J142" s="38" t="n">
        <f aca="false">(A142*pillsize2)/seltzer2</f>
        <v>0.05</v>
      </c>
      <c r="K142" s="4"/>
    </row>
    <row r="143" s="2" customFormat="true" ht="12.75" hidden="false" customHeight="false" outlineLevel="0" collapsed="false">
      <c r="A143" s="32" t="n">
        <f aca="false">ROUNDUP(F143/pillsize2,0)</f>
        <v>4</v>
      </c>
      <c r="B143" s="33" t="n">
        <f aca="false">IF(F143&lt;0.001,0,I143/J143)</f>
        <v>2.51999999999972</v>
      </c>
      <c r="C143" s="33" t="n">
        <f aca="false">B143</f>
        <v>2.51999999999972</v>
      </c>
      <c r="D143" s="34" t="n">
        <f aca="false">IF(F143&lt;0.001,0,seltzer2/doses2)</f>
        <v>20</v>
      </c>
      <c r="E143" s="35" t="s">
        <v>35</v>
      </c>
      <c r="F143" s="36" t="n">
        <f aca="false">IF(E142="hold",F142,F142-cut2)</f>
        <v>1.87400000000001</v>
      </c>
      <c r="G143" s="37" t="n">
        <f aca="false">G142+1</f>
        <v>41735</v>
      </c>
      <c r="H143" s="35"/>
      <c r="I143" s="38" t="n">
        <f aca="false">(A143*pillsize2)-F143</f>
        <v>0.125999999999986</v>
      </c>
      <c r="J143" s="38" t="n">
        <f aca="false">(A143*pillsize2)/seltzer2</f>
        <v>0.05</v>
      </c>
      <c r="K143" s="4"/>
    </row>
    <row r="144" s="2" customFormat="true" ht="12.75" hidden="false" customHeight="false" outlineLevel="0" collapsed="false">
      <c r="A144" s="32" t="n">
        <f aca="false">ROUNDUP(F144/pillsize2,0)</f>
        <v>4</v>
      </c>
      <c r="B144" s="33" t="n">
        <f aca="false">IF(F144&lt;0.001,0,I144/J144)</f>
        <v>2.53999999999972</v>
      </c>
      <c r="C144" s="33" t="n">
        <f aca="false">B144</f>
        <v>2.53999999999972</v>
      </c>
      <c r="D144" s="34" t="n">
        <f aca="false">IF(F144&lt;0.001,0,seltzer2/doses2)</f>
        <v>20</v>
      </c>
      <c r="E144" s="35" t="s">
        <v>35</v>
      </c>
      <c r="F144" s="36" t="n">
        <f aca="false">IF(E143="hold",F143,F143-cut2)</f>
        <v>1.87300000000001</v>
      </c>
      <c r="G144" s="37" t="n">
        <f aca="false">G143+1</f>
        <v>41736</v>
      </c>
      <c r="H144" s="35"/>
      <c r="I144" s="38" t="n">
        <f aca="false">(A144*pillsize2)-F144</f>
        <v>0.126999999999986</v>
      </c>
      <c r="J144" s="38" t="n">
        <f aca="false">(A144*pillsize2)/seltzer2</f>
        <v>0.05</v>
      </c>
      <c r="K144" s="4"/>
    </row>
    <row r="145" s="2" customFormat="true" ht="12.75" hidden="false" customHeight="false" outlineLevel="0" collapsed="false">
      <c r="A145" s="32" t="n">
        <f aca="false">ROUNDUP(F145/pillsize2,0)</f>
        <v>4</v>
      </c>
      <c r="B145" s="33" t="n">
        <f aca="false">IF(F145&lt;0.001,0,I145/J145)</f>
        <v>2.55999999999972</v>
      </c>
      <c r="C145" s="33" t="n">
        <f aca="false">B145</f>
        <v>2.55999999999972</v>
      </c>
      <c r="D145" s="34" t="n">
        <f aca="false">IF(F145&lt;0.001,0,seltzer2/doses2)</f>
        <v>20</v>
      </c>
      <c r="E145" s="35" t="s">
        <v>35</v>
      </c>
      <c r="F145" s="36" t="n">
        <f aca="false">IF(E144="hold",F144,F144-cut2)</f>
        <v>1.87200000000001</v>
      </c>
      <c r="G145" s="37" t="n">
        <f aca="false">G144+1</f>
        <v>41737</v>
      </c>
      <c r="H145" s="35"/>
      <c r="I145" s="38" t="n">
        <f aca="false">(A145*pillsize2)-F145</f>
        <v>0.127999999999986</v>
      </c>
      <c r="J145" s="38" t="n">
        <f aca="false">(A145*pillsize2)/seltzer2</f>
        <v>0.05</v>
      </c>
      <c r="K145" s="4"/>
    </row>
    <row r="146" s="2" customFormat="true" ht="12.75" hidden="false" customHeight="false" outlineLevel="0" collapsed="false">
      <c r="A146" s="32" t="n">
        <f aca="false">ROUNDUP(F146/pillsize2,0)</f>
        <v>4</v>
      </c>
      <c r="B146" s="33" t="n">
        <f aca="false">IF(F146&lt;0.001,0,I146/J146)</f>
        <v>2.57999999999972</v>
      </c>
      <c r="C146" s="33" t="n">
        <f aca="false">B146</f>
        <v>2.57999999999972</v>
      </c>
      <c r="D146" s="34" t="n">
        <f aca="false">IF(F146&lt;0.001,0,seltzer2/doses2)</f>
        <v>20</v>
      </c>
      <c r="E146" s="35" t="s">
        <v>35</v>
      </c>
      <c r="F146" s="36" t="n">
        <f aca="false">IF(E145="hold",F145,F145-cut2)</f>
        <v>1.87100000000001</v>
      </c>
      <c r="G146" s="37" t="n">
        <f aca="false">G145+1</f>
        <v>41738</v>
      </c>
      <c r="H146" s="35"/>
      <c r="I146" s="38" t="n">
        <f aca="false">(A146*pillsize2)-F146</f>
        <v>0.128999999999986</v>
      </c>
      <c r="J146" s="38" t="n">
        <f aca="false">(A146*pillsize2)/seltzer2</f>
        <v>0.05</v>
      </c>
      <c r="K146" s="4"/>
    </row>
    <row r="147" s="2" customFormat="true" ht="12.75" hidden="false" customHeight="false" outlineLevel="0" collapsed="false">
      <c r="A147" s="32" t="n">
        <f aca="false">ROUNDUP(F147/pillsize2,0)</f>
        <v>4</v>
      </c>
      <c r="B147" s="33" t="n">
        <f aca="false">IF(F147&lt;0.001,0,I147/J147)</f>
        <v>2.59999999999971</v>
      </c>
      <c r="C147" s="33" t="n">
        <f aca="false">B147</f>
        <v>2.59999999999971</v>
      </c>
      <c r="D147" s="34" t="n">
        <f aca="false">IF(F147&lt;0.001,0,seltzer2/doses2)</f>
        <v>20</v>
      </c>
      <c r="E147" s="35" t="s">
        <v>35</v>
      </c>
      <c r="F147" s="36" t="n">
        <f aca="false">IF(E146="hold",F146,F146-cut2)</f>
        <v>1.87000000000001</v>
      </c>
      <c r="G147" s="37" t="n">
        <f aca="false">G146+1</f>
        <v>41739</v>
      </c>
      <c r="H147" s="35"/>
      <c r="I147" s="38" t="n">
        <f aca="false">(A147*pillsize2)-F147</f>
        <v>0.129999999999986</v>
      </c>
      <c r="J147" s="38" t="n">
        <f aca="false">(A147*pillsize2)/seltzer2</f>
        <v>0.05</v>
      </c>
      <c r="K147" s="4"/>
    </row>
    <row r="148" s="2" customFormat="true" ht="12.75" hidden="false" customHeight="false" outlineLevel="0" collapsed="false">
      <c r="I148" s="25" t="s">
        <v>23</v>
      </c>
      <c r="J148" s="26" t="s">
        <v>24</v>
      </c>
      <c r="K148" s="4"/>
    </row>
    <row r="149" s="2" customFormat="true" ht="12.75" hidden="false" customHeight="false" outlineLevel="0" collapsed="false">
      <c r="A149" s="39" t="s">
        <v>25</v>
      </c>
      <c r="B149" s="40" t="s">
        <v>26</v>
      </c>
      <c r="C149" s="40" t="s">
        <v>27</v>
      </c>
      <c r="D149" s="41" t="s">
        <v>28</v>
      </c>
      <c r="E149" s="39" t="s">
        <v>29</v>
      </c>
      <c r="F149" s="42" t="s">
        <v>30</v>
      </c>
      <c r="G149" s="39" t="s">
        <v>31</v>
      </c>
      <c r="H149" s="39" t="s">
        <v>32</v>
      </c>
      <c r="I149" s="31" t="s">
        <v>33</v>
      </c>
      <c r="J149" s="31" t="s">
        <v>34</v>
      </c>
      <c r="K149" s="4"/>
    </row>
    <row r="150" s="2" customFormat="true" ht="12.75" hidden="false" customHeight="false" outlineLevel="0" collapsed="false">
      <c r="A150" s="32" t="n">
        <f aca="false">ROUNDUP(F150/pillsize2,0)</f>
        <v>4</v>
      </c>
      <c r="B150" s="33" t="n">
        <f aca="false">IF(F150&lt;0.001,0,I150/J150)</f>
        <v>2.61999999999971</v>
      </c>
      <c r="C150" s="33" t="n">
        <f aca="false">B150</f>
        <v>2.61999999999971</v>
      </c>
      <c r="D150" s="34" t="n">
        <f aca="false">IF(F150&lt;0.001,0,seltzer2/doses2)</f>
        <v>20</v>
      </c>
      <c r="E150" s="35" t="s">
        <v>35</v>
      </c>
      <c r="F150" s="36" t="n">
        <f aca="false">IF(E147="hold",F147,F147-cut2)</f>
        <v>1.86900000000001</v>
      </c>
      <c r="G150" s="37" t="n">
        <f aca="false">G147+1</f>
        <v>41740</v>
      </c>
      <c r="H150" s="35"/>
      <c r="I150" s="38" t="n">
        <f aca="false">(A150*pillsize2)-F150</f>
        <v>0.130999999999986</v>
      </c>
      <c r="J150" s="38" t="n">
        <f aca="false">(A150*pillsize2)/seltzer2</f>
        <v>0.05</v>
      </c>
      <c r="K150" s="4"/>
    </row>
    <row r="151" s="2" customFormat="true" ht="12.75" hidden="false" customHeight="false" outlineLevel="0" collapsed="false">
      <c r="A151" s="32" t="n">
        <f aca="false">ROUNDUP(F151/pillsize2,0)</f>
        <v>4</v>
      </c>
      <c r="B151" s="33" t="n">
        <f aca="false">IF(F151&lt;0.001,0,I151/J151)</f>
        <v>2.63999999999971</v>
      </c>
      <c r="C151" s="33" t="n">
        <f aca="false">B151</f>
        <v>2.63999999999971</v>
      </c>
      <c r="D151" s="34" t="n">
        <f aca="false">IF(F151&lt;0.001,0,seltzer2/doses2)</f>
        <v>20</v>
      </c>
      <c r="E151" s="35" t="s">
        <v>35</v>
      </c>
      <c r="F151" s="36" t="n">
        <f aca="false">IF(E150="hold",F150,F150-cut2)</f>
        <v>1.86800000000001</v>
      </c>
      <c r="G151" s="37" t="n">
        <f aca="false">G150+1</f>
        <v>41741</v>
      </c>
      <c r="H151" s="35"/>
      <c r="I151" s="38" t="n">
        <f aca="false">(A151*pillsize2)-F151</f>
        <v>0.131999999999985</v>
      </c>
      <c r="J151" s="38" t="n">
        <f aca="false">(A151*pillsize2)/seltzer2</f>
        <v>0.05</v>
      </c>
      <c r="K151" s="4"/>
    </row>
    <row r="152" s="2" customFormat="true" ht="12.75" hidden="false" customHeight="false" outlineLevel="0" collapsed="false">
      <c r="A152" s="32" t="n">
        <f aca="false">ROUNDUP(F152/pillsize2,0)</f>
        <v>4</v>
      </c>
      <c r="B152" s="33" t="n">
        <f aca="false">IF(F152&lt;0.001,0,I152/J152)</f>
        <v>2.65999999999971</v>
      </c>
      <c r="C152" s="33" t="n">
        <f aca="false">B152</f>
        <v>2.65999999999971</v>
      </c>
      <c r="D152" s="34" t="n">
        <f aca="false">IF(F152&lt;0.001,0,seltzer2/doses2)</f>
        <v>20</v>
      </c>
      <c r="E152" s="35" t="s">
        <v>35</v>
      </c>
      <c r="F152" s="36" t="n">
        <f aca="false">IF(E151="hold",F151,F151-cut2)</f>
        <v>1.86700000000001</v>
      </c>
      <c r="G152" s="37" t="n">
        <f aca="false">G151+1</f>
        <v>41742</v>
      </c>
      <c r="H152" s="35"/>
      <c r="I152" s="38" t="n">
        <f aca="false">(A152*pillsize2)-F152</f>
        <v>0.132999999999985</v>
      </c>
      <c r="J152" s="38" t="n">
        <f aca="false">(A152*pillsize2)/seltzer2</f>
        <v>0.05</v>
      </c>
      <c r="K152" s="4"/>
    </row>
    <row r="153" s="2" customFormat="true" ht="12.75" hidden="false" customHeight="false" outlineLevel="0" collapsed="false">
      <c r="A153" s="32" t="n">
        <f aca="false">ROUNDUP(F153/pillsize2,0)</f>
        <v>4</v>
      </c>
      <c r="B153" s="33" t="n">
        <f aca="false">IF(F153&lt;0.001,0,I153/J153)</f>
        <v>2.67999999999971</v>
      </c>
      <c r="C153" s="33" t="n">
        <f aca="false">B153</f>
        <v>2.67999999999971</v>
      </c>
      <c r="D153" s="34" t="n">
        <f aca="false">IF(F153&lt;0.001,0,seltzer2/doses2)</f>
        <v>20</v>
      </c>
      <c r="E153" s="35" t="s">
        <v>35</v>
      </c>
      <c r="F153" s="36" t="n">
        <f aca="false">IF(E152="hold",F152,F152-cut2)</f>
        <v>1.86600000000001</v>
      </c>
      <c r="G153" s="37" t="n">
        <f aca="false">G152+1</f>
        <v>41743</v>
      </c>
      <c r="H153" s="35"/>
      <c r="I153" s="38" t="n">
        <f aca="false">(A153*pillsize2)-F153</f>
        <v>0.133999999999985</v>
      </c>
      <c r="J153" s="38" t="n">
        <f aca="false">(A153*pillsize2)/seltzer2</f>
        <v>0.05</v>
      </c>
      <c r="K153" s="4"/>
    </row>
    <row r="154" s="2" customFormat="true" ht="12.75" hidden="false" customHeight="false" outlineLevel="0" collapsed="false">
      <c r="A154" s="32" t="n">
        <f aca="false">ROUNDUP(F154/pillsize2,0)</f>
        <v>4</v>
      </c>
      <c r="B154" s="33" t="n">
        <f aca="false">IF(F154&lt;0.001,0,I154/J154)</f>
        <v>2.6999999999997</v>
      </c>
      <c r="C154" s="33" t="n">
        <f aca="false">B154</f>
        <v>2.6999999999997</v>
      </c>
      <c r="D154" s="34" t="n">
        <f aca="false">IF(F154&lt;0.001,0,seltzer2/doses2)</f>
        <v>20</v>
      </c>
      <c r="E154" s="35" t="s">
        <v>35</v>
      </c>
      <c r="F154" s="36" t="n">
        <f aca="false">IF(E153="hold",F153,F153-cut2)</f>
        <v>1.86500000000001</v>
      </c>
      <c r="G154" s="37" t="n">
        <f aca="false">G153+1</f>
        <v>41744</v>
      </c>
      <c r="H154" s="35"/>
      <c r="I154" s="38" t="n">
        <f aca="false">(A154*pillsize2)-F154</f>
        <v>0.134999999999985</v>
      </c>
      <c r="J154" s="38" t="n">
        <f aca="false">(A154*pillsize2)/seltzer2</f>
        <v>0.05</v>
      </c>
      <c r="K154" s="4"/>
    </row>
    <row r="155" s="2" customFormat="true" ht="12.75" hidden="false" customHeight="false" outlineLevel="0" collapsed="false">
      <c r="A155" s="32" t="n">
        <f aca="false">ROUNDUP(F155/pillsize2,0)</f>
        <v>4</v>
      </c>
      <c r="B155" s="33" t="n">
        <f aca="false">IF(F155&lt;0.001,0,I155/J155)</f>
        <v>2.7199999999997</v>
      </c>
      <c r="C155" s="33" t="n">
        <f aca="false">B155</f>
        <v>2.7199999999997</v>
      </c>
      <c r="D155" s="34" t="n">
        <f aca="false">IF(F155&lt;0.001,0,seltzer2/doses2)</f>
        <v>20</v>
      </c>
      <c r="E155" s="35" t="s">
        <v>35</v>
      </c>
      <c r="F155" s="36" t="n">
        <f aca="false">IF(E154="hold",F154,F154-cut2)</f>
        <v>1.86400000000002</v>
      </c>
      <c r="G155" s="37" t="n">
        <f aca="false">G154+1</f>
        <v>41745</v>
      </c>
      <c r="H155" s="35"/>
      <c r="I155" s="38" t="n">
        <f aca="false">(A155*pillsize2)-F155</f>
        <v>0.135999999999985</v>
      </c>
      <c r="J155" s="38" t="n">
        <f aca="false">(A155*pillsize2)/seltzer2</f>
        <v>0.05</v>
      </c>
      <c r="K155" s="4"/>
    </row>
    <row r="156" s="2" customFormat="true" ht="12.75" hidden="false" customHeight="false" outlineLevel="0" collapsed="false">
      <c r="A156" s="32" t="n">
        <f aca="false">ROUNDUP(F156/pillsize2,0)</f>
        <v>4</v>
      </c>
      <c r="B156" s="33" t="n">
        <f aca="false">IF(F156&lt;0.001,0,I156/J156)</f>
        <v>2.7399999999997</v>
      </c>
      <c r="C156" s="33" t="n">
        <f aca="false">B156</f>
        <v>2.7399999999997</v>
      </c>
      <c r="D156" s="34" t="n">
        <f aca="false">IF(F156&lt;0.001,0,seltzer2/doses2)</f>
        <v>20</v>
      </c>
      <c r="E156" s="35" t="s">
        <v>35</v>
      </c>
      <c r="F156" s="36" t="n">
        <f aca="false">IF(E155="hold",F155,F155-cut2)</f>
        <v>1.86300000000002</v>
      </c>
      <c r="G156" s="37" t="n">
        <f aca="false">G155+1</f>
        <v>41746</v>
      </c>
      <c r="H156" s="35"/>
      <c r="I156" s="38" t="n">
        <f aca="false">(A156*pillsize2)-F156</f>
        <v>0.136999999999985</v>
      </c>
      <c r="J156" s="38" t="n">
        <f aca="false">(A156*pillsize2)/seltzer2</f>
        <v>0.05</v>
      </c>
      <c r="K156" s="4"/>
    </row>
    <row r="157" s="2" customFormat="true" ht="12.75" hidden="false" customHeight="false" outlineLevel="0" collapsed="false">
      <c r="A157" s="32" t="n">
        <f aca="false">ROUNDUP(F157/pillsize2,0)</f>
        <v>4</v>
      </c>
      <c r="B157" s="33" t="n">
        <f aca="false">IF(F157&lt;0.001,0,I157/J157)</f>
        <v>2.7599999999997</v>
      </c>
      <c r="C157" s="33" t="n">
        <f aca="false">B157</f>
        <v>2.7599999999997</v>
      </c>
      <c r="D157" s="34" t="n">
        <f aca="false">IF(F157&lt;0.001,0,seltzer2/doses2)</f>
        <v>20</v>
      </c>
      <c r="E157" s="35" t="s">
        <v>35</v>
      </c>
      <c r="F157" s="36" t="n">
        <f aca="false">IF(E156="hold",F156,F156-cut2)</f>
        <v>1.86200000000002</v>
      </c>
      <c r="G157" s="37" t="n">
        <f aca="false">G156+1</f>
        <v>41747</v>
      </c>
      <c r="H157" s="35"/>
      <c r="I157" s="38" t="n">
        <f aca="false">(A157*pillsize2)-F157</f>
        <v>0.137999999999985</v>
      </c>
      <c r="J157" s="38" t="n">
        <f aca="false">(A157*pillsize2)/seltzer2</f>
        <v>0.05</v>
      </c>
      <c r="K157" s="4"/>
    </row>
    <row r="158" s="2" customFormat="true" ht="12.75" hidden="false" customHeight="false" outlineLevel="0" collapsed="false">
      <c r="A158" s="32" t="n">
        <f aca="false">ROUNDUP(F158/pillsize2,0)</f>
        <v>4</v>
      </c>
      <c r="B158" s="33" t="n">
        <f aca="false">IF(F158&lt;0.001,0,I158/J158)</f>
        <v>2.77999999999969</v>
      </c>
      <c r="C158" s="33" t="n">
        <f aca="false">B158</f>
        <v>2.77999999999969</v>
      </c>
      <c r="D158" s="34" t="n">
        <f aca="false">IF(F158&lt;0.001,0,seltzer2/doses2)</f>
        <v>20</v>
      </c>
      <c r="E158" s="35" t="s">
        <v>35</v>
      </c>
      <c r="F158" s="36" t="n">
        <f aca="false">IF(E157="hold",F157,F157-cut2)</f>
        <v>1.86100000000002</v>
      </c>
      <c r="G158" s="37" t="n">
        <f aca="false">G157+1</f>
        <v>41748</v>
      </c>
      <c r="H158" s="35"/>
      <c r="I158" s="38" t="n">
        <f aca="false">(A158*pillsize2)-F158</f>
        <v>0.138999999999985</v>
      </c>
      <c r="J158" s="38" t="n">
        <f aca="false">(A158*pillsize2)/seltzer2</f>
        <v>0.05</v>
      </c>
      <c r="K158" s="4"/>
    </row>
    <row r="159" s="2" customFormat="true" ht="12.75" hidden="false" customHeight="false" outlineLevel="0" collapsed="false">
      <c r="A159" s="32" t="n">
        <f aca="false">ROUNDUP(F159/pillsize2,0)</f>
        <v>4</v>
      </c>
      <c r="B159" s="33" t="n">
        <f aca="false">IF(F159&lt;0.001,0,I159/J159)</f>
        <v>2.79999999999969</v>
      </c>
      <c r="C159" s="33" t="n">
        <f aca="false">B159</f>
        <v>2.79999999999969</v>
      </c>
      <c r="D159" s="34" t="n">
        <f aca="false">IF(F159&lt;0.001,0,seltzer2/doses2)</f>
        <v>20</v>
      </c>
      <c r="E159" s="35" t="s">
        <v>35</v>
      </c>
      <c r="F159" s="36" t="n">
        <f aca="false">IF(E158="hold",F158,F158-cut2)</f>
        <v>1.86000000000002</v>
      </c>
      <c r="G159" s="37" t="n">
        <f aca="false">G158+1</f>
        <v>41749</v>
      </c>
      <c r="H159" s="35"/>
      <c r="I159" s="38" t="n">
        <f aca="false">(A159*pillsize2)-F159</f>
        <v>0.139999999999985</v>
      </c>
      <c r="J159" s="38" t="n">
        <f aca="false">(A159*pillsize2)/seltzer2</f>
        <v>0.05</v>
      </c>
      <c r="K159" s="4"/>
    </row>
    <row r="160" s="2" customFormat="true" ht="12.75" hidden="false" customHeight="false" outlineLevel="0" collapsed="false">
      <c r="A160" s="32" t="n">
        <f aca="false">ROUNDUP(F160/pillsize2,0)</f>
        <v>4</v>
      </c>
      <c r="B160" s="33" t="n">
        <f aca="false">IF(F160&lt;0.001,0,I160/J160)</f>
        <v>2.81999999999969</v>
      </c>
      <c r="C160" s="33" t="n">
        <f aca="false">B160</f>
        <v>2.81999999999969</v>
      </c>
      <c r="D160" s="34" t="n">
        <f aca="false">IF(F160&lt;0.001,0,seltzer2/doses2)</f>
        <v>20</v>
      </c>
      <c r="E160" s="35" t="s">
        <v>35</v>
      </c>
      <c r="F160" s="36" t="n">
        <f aca="false">IF(E159="hold",F159,F159-cut2)</f>
        <v>1.85900000000002</v>
      </c>
      <c r="G160" s="37" t="n">
        <f aca="false">G159+1</f>
        <v>41750</v>
      </c>
      <c r="H160" s="35"/>
      <c r="I160" s="38" t="n">
        <f aca="false">(A160*pillsize2)-F160</f>
        <v>0.140999999999984</v>
      </c>
      <c r="J160" s="38" t="n">
        <f aca="false">(A160*pillsize2)/seltzer2</f>
        <v>0.05</v>
      </c>
      <c r="K160" s="4"/>
    </row>
    <row r="161" s="2" customFormat="true" ht="12.75" hidden="false" customHeight="false" outlineLevel="0" collapsed="false">
      <c r="A161" s="32" t="n">
        <f aca="false">ROUNDUP(F161/pillsize2,0)</f>
        <v>4</v>
      </c>
      <c r="B161" s="33" t="n">
        <f aca="false">IF(F161&lt;0.001,0,I161/J161)</f>
        <v>2.83999999999969</v>
      </c>
      <c r="C161" s="33" t="n">
        <f aca="false">B161</f>
        <v>2.83999999999969</v>
      </c>
      <c r="D161" s="34" t="n">
        <f aca="false">IF(F161&lt;0.001,0,seltzer2/doses2)</f>
        <v>20</v>
      </c>
      <c r="E161" s="35" t="s">
        <v>35</v>
      </c>
      <c r="F161" s="36" t="n">
        <f aca="false">IF(E160="hold",F160,F160-cut2)</f>
        <v>1.85800000000002</v>
      </c>
      <c r="G161" s="37" t="n">
        <f aca="false">G160+1</f>
        <v>41751</v>
      </c>
      <c r="H161" s="35"/>
      <c r="I161" s="38" t="n">
        <f aca="false">(A161*pillsize2)-F161</f>
        <v>0.141999999999984</v>
      </c>
      <c r="J161" s="38" t="n">
        <f aca="false">(A161*pillsize2)/seltzer2</f>
        <v>0.05</v>
      </c>
      <c r="K161" s="4"/>
    </row>
    <row r="162" s="2" customFormat="true" ht="12.75" hidden="false" customHeight="false" outlineLevel="0" collapsed="false">
      <c r="A162" s="32" t="n">
        <f aca="false">ROUNDUP(F162/pillsize2,0)</f>
        <v>4</v>
      </c>
      <c r="B162" s="33" t="n">
        <f aca="false">IF(F162&lt;0.001,0,I162/J162)</f>
        <v>2.85999999999969</v>
      </c>
      <c r="C162" s="33" t="n">
        <f aca="false">B162</f>
        <v>2.85999999999969</v>
      </c>
      <c r="D162" s="34" t="n">
        <f aca="false">IF(F162&lt;0.001,0,seltzer2/doses2)</f>
        <v>20</v>
      </c>
      <c r="E162" s="35" t="s">
        <v>35</v>
      </c>
      <c r="F162" s="36" t="n">
        <f aca="false">IF(E161="hold",F161,F161-cut2)</f>
        <v>1.85700000000002</v>
      </c>
      <c r="G162" s="37" t="n">
        <f aca="false">G161+1</f>
        <v>41752</v>
      </c>
      <c r="H162" s="35"/>
      <c r="I162" s="38" t="n">
        <f aca="false">(A162*pillsize2)-F162</f>
        <v>0.142999999999984</v>
      </c>
      <c r="J162" s="38" t="n">
        <f aca="false">(A162*pillsize2)/seltzer2</f>
        <v>0.05</v>
      </c>
      <c r="K162" s="4"/>
    </row>
    <row r="163" s="2" customFormat="true" ht="12.75" hidden="false" customHeight="false" outlineLevel="0" collapsed="false">
      <c r="A163" s="32" t="n">
        <f aca="false">ROUNDUP(F163/pillsize2,0)</f>
        <v>4</v>
      </c>
      <c r="B163" s="33" t="n">
        <f aca="false">IF(F163&lt;0.001,0,I163/J163)</f>
        <v>2.87999999999968</v>
      </c>
      <c r="C163" s="33" t="n">
        <f aca="false">B163</f>
        <v>2.87999999999968</v>
      </c>
      <c r="D163" s="34" t="n">
        <f aca="false">IF(F163&lt;0.001,0,seltzer2/doses2)</f>
        <v>20</v>
      </c>
      <c r="E163" s="35" t="s">
        <v>35</v>
      </c>
      <c r="F163" s="36" t="n">
        <f aca="false">IF(E162="hold",F162,F162-cut2)</f>
        <v>1.85600000000002</v>
      </c>
      <c r="G163" s="37" t="n">
        <f aca="false">G162+1</f>
        <v>41753</v>
      </c>
      <c r="H163" s="35"/>
      <c r="I163" s="38" t="n">
        <f aca="false">(A163*pillsize2)-F163</f>
        <v>0.143999999999984</v>
      </c>
      <c r="J163" s="38" t="n">
        <f aca="false">(A163*pillsize2)/seltzer2</f>
        <v>0.05</v>
      </c>
      <c r="K163" s="4"/>
    </row>
    <row r="164" s="2" customFormat="true" ht="12.75" hidden="false" customHeight="false" outlineLevel="0" collapsed="false">
      <c r="A164" s="32" t="n">
        <f aca="false">ROUNDUP(F164/pillsize2,0)</f>
        <v>4</v>
      </c>
      <c r="B164" s="33" t="n">
        <f aca="false">IF(F164&lt;0.001,0,I164/J164)</f>
        <v>2.89999999999968</v>
      </c>
      <c r="C164" s="33" t="n">
        <f aca="false">B164</f>
        <v>2.89999999999968</v>
      </c>
      <c r="D164" s="34" t="n">
        <f aca="false">IF(F164&lt;0.001,0,seltzer2/doses2)</f>
        <v>20</v>
      </c>
      <c r="E164" s="35" t="s">
        <v>35</v>
      </c>
      <c r="F164" s="36" t="n">
        <f aca="false">IF(E163="hold",F163,F163-cut2)</f>
        <v>1.85500000000002</v>
      </c>
      <c r="G164" s="37" t="n">
        <f aca="false">G163+1</f>
        <v>41754</v>
      </c>
      <c r="H164" s="35"/>
      <c r="I164" s="38" t="n">
        <f aca="false">(A164*pillsize2)-F164</f>
        <v>0.144999999999984</v>
      </c>
      <c r="J164" s="38" t="n">
        <f aca="false">(A164*pillsize2)/seltzer2</f>
        <v>0.05</v>
      </c>
      <c r="K164" s="4"/>
    </row>
    <row r="165" s="2" customFormat="true" ht="12.75" hidden="false" customHeight="false" outlineLevel="0" collapsed="false">
      <c r="A165" s="32" t="n">
        <f aca="false">ROUNDUP(F165/pillsize2,0)</f>
        <v>4</v>
      </c>
      <c r="B165" s="33" t="n">
        <f aca="false">IF(F165&lt;0.001,0,I165/J165)</f>
        <v>2.91999999999968</v>
      </c>
      <c r="C165" s="33" t="n">
        <f aca="false">B165</f>
        <v>2.91999999999968</v>
      </c>
      <c r="D165" s="34" t="n">
        <f aca="false">IF(F165&lt;0.001,0,seltzer2/doses2)</f>
        <v>20</v>
      </c>
      <c r="E165" s="35" t="s">
        <v>35</v>
      </c>
      <c r="F165" s="36" t="n">
        <f aca="false">IF(E164="hold",F164,F164-cut2)</f>
        <v>1.85400000000002</v>
      </c>
      <c r="G165" s="37" t="n">
        <f aca="false">G164+1</f>
        <v>41755</v>
      </c>
      <c r="H165" s="35"/>
      <c r="I165" s="38" t="n">
        <f aca="false">(A165*pillsize2)-F165</f>
        <v>0.145999999999984</v>
      </c>
      <c r="J165" s="38" t="n">
        <f aca="false">(A165*pillsize2)/seltzer2</f>
        <v>0.05</v>
      </c>
      <c r="K165" s="4"/>
    </row>
    <row r="166" s="2" customFormat="true" ht="12.75" hidden="false" customHeight="false" outlineLevel="0" collapsed="false">
      <c r="A166" s="32" t="n">
        <f aca="false">ROUNDUP(F166/pillsize2,0)</f>
        <v>4</v>
      </c>
      <c r="B166" s="33" t="n">
        <f aca="false">IF(F166&lt;0.001,0,I166/J166)</f>
        <v>2.93999999999968</v>
      </c>
      <c r="C166" s="33" t="n">
        <f aca="false">B166</f>
        <v>2.93999999999968</v>
      </c>
      <c r="D166" s="34" t="n">
        <f aca="false">IF(F166&lt;0.001,0,seltzer2/doses2)</f>
        <v>20</v>
      </c>
      <c r="E166" s="35" t="s">
        <v>35</v>
      </c>
      <c r="F166" s="36" t="n">
        <f aca="false">IF(E165="hold",F165,F165-cut2)</f>
        <v>1.85300000000002</v>
      </c>
      <c r="G166" s="37" t="n">
        <f aca="false">G165+1</f>
        <v>41756</v>
      </c>
      <c r="H166" s="35"/>
      <c r="I166" s="38" t="n">
        <f aca="false">(A166*pillsize2)-F166</f>
        <v>0.146999999999984</v>
      </c>
      <c r="J166" s="38" t="n">
        <f aca="false">(A166*pillsize2)/seltzer2</f>
        <v>0.05</v>
      </c>
      <c r="K166" s="4"/>
    </row>
    <row r="167" s="2" customFormat="true" ht="12.75" hidden="false" customHeight="false" outlineLevel="0" collapsed="false">
      <c r="A167" s="32" t="n">
        <f aca="false">ROUNDUP(F167/pillsize2,0)</f>
        <v>4</v>
      </c>
      <c r="B167" s="33" t="n">
        <f aca="false">IF(F167&lt;0.001,0,I167/J167)</f>
        <v>2.95999999999967</v>
      </c>
      <c r="C167" s="33" t="n">
        <f aca="false">B167</f>
        <v>2.95999999999967</v>
      </c>
      <c r="D167" s="34" t="n">
        <f aca="false">IF(F167&lt;0.001,0,seltzer2/doses2)</f>
        <v>20</v>
      </c>
      <c r="E167" s="35" t="s">
        <v>35</v>
      </c>
      <c r="F167" s="36" t="n">
        <f aca="false">IF(E166="hold",F166,F166-cut2)</f>
        <v>1.85200000000002</v>
      </c>
      <c r="G167" s="37" t="n">
        <f aca="false">G166+1</f>
        <v>41757</v>
      </c>
      <c r="H167" s="35"/>
      <c r="I167" s="38" t="n">
        <f aca="false">(A167*pillsize2)-F167</f>
        <v>0.147999999999984</v>
      </c>
      <c r="J167" s="38" t="n">
        <f aca="false">(A167*pillsize2)/seltzer2</f>
        <v>0.05</v>
      </c>
      <c r="K167" s="4"/>
    </row>
    <row r="168" s="2" customFormat="true" ht="12.75" hidden="false" customHeight="false" outlineLevel="0" collapsed="false">
      <c r="A168" s="32" t="n">
        <f aca="false">ROUNDUP(F168/pillsize2,0)</f>
        <v>4</v>
      </c>
      <c r="B168" s="33" t="n">
        <f aca="false">IF(F168&lt;0.001,0,I168/J168)</f>
        <v>2.97999999999967</v>
      </c>
      <c r="C168" s="33" t="n">
        <f aca="false">B168</f>
        <v>2.97999999999967</v>
      </c>
      <c r="D168" s="34" t="n">
        <f aca="false">IF(F168&lt;0.001,0,seltzer2/doses2)</f>
        <v>20</v>
      </c>
      <c r="E168" s="35" t="s">
        <v>35</v>
      </c>
      <c r="F168" s="36" t="n">
        <f aca="false">IF(E167="hold",F167,F167-cut2)</f>
        <v>1.85100000000002</v>
      </c>
      <c r="G168" s="37" t="n">
        <f aca="false">G167+1</f>
        <v>41758</v>
      </c>
      <c r="H168" s="35"/>
      <c r="I168" s="38" t="n">
        <f aca="false">(A168*pillsize2)-F168</f>
        <v>0.148999999999984</v>
      </c>
      <c r="J168" s="38" t="n">
        <f aca="false">(A168*pillsize2)/seltzer2</f>
        <v>0.05</v>
      </c>
      <c r="K168" s="4"/>
    </row>
    <row r="169" s="2" customFormat="true" ht="12.75" hidden="false" customHeight="false" outlineLevel="0" collapsed="false">
      <c r="A169" s="32" t="n">
        <f aca="false">ROUNDUP(F169/pillsize2,0)</f>
        <v>4</v>
      </c>
      <c r="B169" s="33" t="n">
        <f aca="false">IF(F169&lt;0.001,0,I169/J169)</f>
        <v>2.99999999999967</v>
      </c>
      <c r="C169" s="33" t="n">
        <f aca="false">B169</f>
        <v>2.99999999999967</v>
      </c>
      <c r="D169" s="34" t="n">
        <f aca="false">IF(F169&lt;0.001,0,seltzer2/doses2)</f>
        <v>20</v>
      </c>
      <c r="E169" s="35" t="s">
        <v>35</v>
      </c>
      <c r="F169" s="36" t="n">
        <f aca="false">IF(E168="hold",F168,F168-cut2)</f>
        <v>1.85000000000002</v>
      </c>
      <c r="G169" s="37" t="n">
        <f aca="false">G168+1</f>
        <v>41759</v>
      </c>
      <c r="H169" s="35"/>
      <c r="I169" s="38" t="n">
        <f aca="false">(A169*pillsize2)-F169</f>
        <v>0.149999999999983</v>
      </c>
      <c r="J169" s="38" t="n">
        <f aca="false">(A169*pillsize2)/seltzer2</f>
        <v>0.05</v>
      </c>
      <c r="K169" s="4"/>
    </row>
    <row r="170" s="2" customFormat="true" ht="12.75" hidden="false" customHeight="false" outlineLevel="0" collapsed="false">
      <c r="A170" s="32" t="n">
        <f aca="false">ROUNDUP(F170/pillsize2,0)</f>
        <v>4</v>
      </c>
      <c r="B170" s="33" t="n">
        <f aca="false">IF(F170&lt;0.001,0,I170/J170)</f>
        <v>3.01999999999967</v>
      </c>
      <c r="C170" s="33" t="n">
        <f aca="false">B170</f>
        <v>3.01999999999967</v>
      </c>
      <c r="D170" s="34" t="n">
        <f aca="false">IF(F170&lt;0.001,0,seltzer2/doses2)</f>
        <v>20</v>
      </c>
      <c r="E170" s="35" t="s">
        <v>35</v>
      </c>
      <c r="F170" s="36" t="n">
        <f aca="false">IF(E169="hold",F169,F169-cut2)</f>
        <v>1.84900000000002</v>
      </c>
      <c r="G170" s="37" t="n">
        <f aca="false">G169+1</f>
        <v>41760</v>
      </c>
      <c r="H170" s="35"/>
      <c r="I170" s="38" t="n">
        <f aca="false">(A170*pillsize2)-F170</f>
        <v>0.150999999999983</v>
      </c>
      <c r="J170" s="38" t="n">
        <f aca="false">(A170*pillsize2)/seltzer2</f>
        <v>0.05</v>
      </c>
      <c r="K170" s="4"/>
    </row>
    <row r="171" s="2" customFormat="true" ht="12.75" hidden="false" customHeight="false" outlineLevel="0" collapsed="false">
      <c r="A171" s="32" t="n">
        <f aca="false">ROUNDUP(F171/pillsize2,0)</f>
        <v>4</v>
      </c>
      <c r="B171" s="33" t="n">
        <f aca="false">IF(F171&lt;0.001,0,I171/J171)</f>
        <v>3.03999999999967</v>
      </c>
      <c r="C171" s="33" t="n">
        <f aca="false">B171</f>
        <v>3.03999999999967</v>
      </c>
      <c r="D171" s="34" t="n">
        <f aca="false">IF(F171&lt;0.001,0,seltzer2/doses2)</f>
        <v>20</v>
      </c>
      <c r="E171" s="35" t="s">
        <v>35</v>
      </c>
      <c r="F171" s="36" t="n">
        <f aca="false">IF(E170="hold",F170,F170-cut2)</f>
        <v>1.84800000000002</v>
      </c>
      <c r="G171" s="37" t="n">
        <f aca="false">G170+1</f>
        <v>41761</v>
      </c>
      <c r="H171" s="35"/>
      <c r="I171" s="38" t="n">
        <f aca="false">(A171*pillsize2)-F171</f>
        <v>0.151999999999983</v>
      </c>
      <c r="J171" s="38" t="n">
        <f aca="false">(A171*pillsize2)/seltzer2</f>
        <v>0.05</v>
      </c>
      <c r="K171" s="4"/>
    </row>
    <row r="172" s="2" customFormat="true" ht="12.75" hidden="false" customHeight="false" outlineLevel="0" collapsed="false">
      <c r="A172" s="32" t="n">
        <f aca="false">ROUNDUP(F172/pillsize2,0)</f>
        <v>4</v>
      </c>
      <c r="B172" s="33" t="n">
        <f aca="false">IF(F172&lt;0.001,0,I172/J172)</f>
        <v>3.05999999999966</v>
      </c>
      <c r="C172" s="33" t="n">
        <f aca="false">B172</f>
        <v>3.05999999999966</v>
      </c>
      <c r="D172" s="34" t="n">
        <f aca="false">IF(F172&lt;0.001,0,seltzer2/doses2)</f>
        <v>20</v>
      </c>
      <c r="E172" s="35" t="s">
        <v>35</v>
      </c>
      <c r="F172" s="36" t="n">
        <f aca="false">IF(E171="hold",F171,F171-cut2)</f>
        <v>1.84700000000002</v>
      </c>
      <c r="G172" s="37" t="n">
        <f aca="false">G171+1</f>
        <v>41762</v>
      </c>
      <c r="H172" s="35"/>
      <c r="I172" s="38" t="n">
        <f aca="false">(A172*pillsize2)-F172</f>
        <v>0.152999999999983</v>
      </c>
      <c r="J172" s="38" t="n">
        <f aca="false">(A172*pillsize2)/seltzer2</f>
        <v>0.05</v>
      </c>
      <c r="K172" s="4"/>
    </row>
    <row r="173" s="2" customFormat="true" ht="12.75" hidden="false" customHeight="false" outlineLevel="0" collapsed="false">
      <c r="A173" s="32" t="n">
        <f aca="false">ROUNDUP(F173/pillsize2,0)</f>
        <v>4</v>
      </c>
      <c r="B173" s="33" t="n">
        <f aca="false">IF(F173&lt;0.001,0,I173/J173)</f>
        <v>3.07999999999966</v>
      </c>
      <c r="C173" s="33" t="n">
        <f aca="false">B173</f>
        <v>3.07999999999966</v>
      </c>
      <c r="D173" s="34" t="n">
        <f aca="false">IF(F173&lt;0.001,0,seltzer2/doses2)</f>
        <v>20</v>
      </c>
      <c r="E173" s="35" t="s">
        <v>35</v>
      </c>
      <c r="F173" s="36" t="n">
        <f aca="false">IF(E172="hold",F172,F172-cut2)</f>
        <v>1.84600000000002</v>
      </c>
      <c r="G173" s="37" t="n">
        <f aca="false">G172+1</f>
        <v>41763</v>
      </c>
      <c r="H173" s="35"/>
      <c r="I173" s="38" t="n">
        <f aca="false">(A173*pillsize2)-F173</f>
        <v>0.153999999999983</v>
      </c>
      <c r="J173" s="38" t="n">
        <f aca="false">(A173*pillsize2)/seltzer2</f>
        <v>0.05</v>
      </c>
      <c r="K173" s="4"/>
    </row>
    <row r="174" s="2" customFormat="true" ht="12.75" hidden="false" customHeight="false" outlineLevel="0" collapsed="false">
      <c r="A174" s="32" t="n">
        <f aca="false">ROUNDUP(F174/pillsize2,0)</f>
        <v>4</v>
      </c>
      <c r="B174" s="33" t="n">
        <f aca="false">IF(F174&lt;0.001,0,I174/J174)</f>
        <v>3.09999999999966</v>
      </c>
      <c r="C174" s="33" t="n">
        <f aca="false">B174</f>
        <v>3.09999999999966</v>
      </c>
      <c r="D174" s="34" t="n">
        <f aca="false">IF(F174&lt;0.001,0,seltzer2/doses2)</f>
        <v>20</v>
      </c>
      <c r="E174" s="35" t="s">
        <v>35</v>
      </c>
      <c r="F174" s="36" t="n">
        <f aca="false">IF(E173="hold",F173,F173-cut2)</f>
        <v>1.84500000000002</v>
      </c>
      <c r="G174" s="37" t="n">
        <f aca="false">G173+1</f>
        <v>41764</v>
      </c>
      <c r="H174" s="35"/>
      <c r="I174" s="38" t="n">
        <f aca="false">(A174*pillsize2)-F174</f>
        <v>0.154999999999983</v>
      </c>
      <c r="J174" s="38" t="n">
        <f aca="false">(A174*pillsize2)/seltzer2</f>
        <v>0.05</v>
      </c>
      <c r="K174" s="4"/>
    </row>
    <row r="175" s="2" customFormat="true" ht="12.75" hidden="false" customHeight="false" outlineLevel="0" collapsed="false">
      <c r="A175" s="32" t="n">
        <f aca="false">ROUNDUP(F175/pillsize2,0)</f>
        <v>4</v>
      </c>
      <c r="B175" s="33" t="n">
        <f aca="false">IF(F175&lt;0.001,0,I175/J175)</f>
        <v>3.11999999999966</v>
      </c>
      <c r="C175" s="33" t="n">
        <f aca="false">B175</f>
        <v>3.11999999999966</v>
      </c>
      <c r="D175" s="34" t="n">
        <f aca="false">IF(F175&lt;0.001,0,seltzer2/doses2)</f>
        <v>20</v>
      </c>
      <c r="E175" s="35" t="s">
        <v>35</v>
      </c>
      <c r="F175" s="36" t="n">
        <f aca="false">IF(E174="hold",F174,F174-cut2)</f>
        <v>1.84400000000002</v>
      </c>
      <c r="G175" s="37" t="n">
        <f aca="false">G174+1</f>
        <v>41765</v>
      </c>
      <c r="H175" s="35"/>
      <c r="I175" s="38" t="n">
        <f aca="false">(A175*pillsize2)-F175</f>
        <v>0.155999999999983</v>
      </c>
      <c r="J175" s="38" t="n">
        <f aca="false">(A175*pillsize2)/seltzer2</f>
        <v>0.05</v>
      </c>
      <c r="K175" s="4"/>
    </row>
    <row r="176" s="2" customFormat="true" ht="12.75" hidden="false" customHeight="false" outlineLevel="0" collapsed="false">
      <c r="A176" s="32" t="n">
        <f aca="false">ROUNDUP(F176/pillsize2,0)</f>
        <v>4</v>
      </c>
      <c r="B176" s="33" t="n">
        <f aca="false">IF(F176&lt;0.001,0,I176/J176)</f>
        <v>3.13999999999965</v>
      </c>
      <c r="C176" s="33" t="n">
        <f aca="false">B176</f>
        <v>3.13999999999965</v>
      </c>
      <c r="D176" s="34" t="n">
        <f aca="false">IF(F176&lt;0.001,0,seltzer2/doses2)</f>
        <v>20</v>
      </c>
      <c r="E176" s="35" t="s">
        <v>35</v>
      </c>
      <c r="F176" s="36" t="n">
        <f aca="false">IF(E175="hold",F175,F175-cut2)</f>
        <v>1.84300000000002</v>
      </c>
      <c r="G176" s="37" t="n">
        <f aca="false">G175+1</f>
        <v>41766</v>
      </c>
      <c r="H176" s="35"/>
      <c r="I176" s="38" t="n">
        <f aca="false">(A176*pillsize2)-F176</f>
        <v>0.156999999999983</v>
      </c>
      <c r="J176" s="38" t="n">
        <f aca="false">(A176*pillsize2)/seltzer2</f>
        <v>0.05</v>
      </c>
      <c r="K176" s="4"/>
    </row>
    <row r="177" s="2" customFormat="true" ht="12.75" hidden="false" customHeight="false" outlineLevel="0" collapsed="false">
      <c r="A177" s="32" t="n">
        <f aca="false">ROUNDUP(F177/pillsize2,0)</f>
        <v>4</v>
      </c>
      <c r="B177" s="33" t="n">
        <f aca="false">IF(F177&lt;0.001,0,I177/J177)</f>
        <v>3.15999999999965</v>
      </c>
      <c r="C177" s="33" t="n">
        <f aca="false">B177</f>
        <v>3.15999999999965</v>
      </c>
      <c r="D177" s="34" t="n">
        <f aca="false">IF(F177&lt;0.001,0,seltzer2/doses2)</f>
        <v>20</v>
      </c>
      <c r="E177" s="35" t="s">
        <v>35</v>
      </c>
      <c r="F177" s="36" t="n">
        <f aca="false">IF(E176="hold",F176,F176-cut2)</f>
        <v>1.84200000000002</v>
      </c>
      <c r="G177" s="37" t="n">
        <f aca="false">G176+1</f>
        <v>41767</v>
      </c>
      <c r="H177" s="35"/>
      <c r="I177" s="38" t="n">
        <f aca="false">(A177*pillsize2)-F177</f>
        <v>0.157999999999983</v>
      </c>
      <c r="J177" s="38" t="n">
        <f aca="false">(A177*pillsize2)/seltzer2</f>
        <v>0.05</v>
      </c>
      <c r="K177" s="4"/>
    </row>
    <row r="178" s="2" customFormat="true" ht="12.75" hidden="false" customHeight="false" outlineLevel="0" collapsed="false">
      <c r="A178" s="32" t="n">
        <f aca="false">ROUNDUP(F178/pillsize2,0)</f>
        <v>4</v>
      </c>
      <c r="B178" s="33" t="n">
        <f aca="false">IF(F178&lt;0.001,0,I178/J178)</f>
        <v>3.17999999999965</v>
      </c>
      <c r="C178" s="33" t="n">
        <f aca="false">B178</f>
        <v>3.17999999999965</v>
      </c>
      <c r="D178" s="34" t="n">
        <f aca="false">IF(F178&lt;0.001,0,seltzer2/doses2)</f>
        <v>20</v>
      </c>
      <c r="E178" s="35" t="s">
        <v>35</v>
      </c>
      <c r="F178" s="36" t="n">
        <f aca="false">IF(E177="hold",F177,F177-cut2)</f>
        <v>1.84100000000002</v>
      </c>
      <c r="G178" s="37" t="n">
        <f aca="false">G177+1</f>
        <v>41768</v>
      </c>
      <c r="H178" s="35"/>
      <c r="I178" s="38" t="n">
        <f aca="false">(A178*pillsize2)-F178</f>
        <v>0.158999999999983</v>
      </c>
      <c r="J178" s="38" t="n">
        <f aca="false">(A178*pillsize2)/seltzer2</f>
        <v>0.05</v>
      </c>
      <c r="K178" s="4"/>
    </row>
    <row r="179" s="2" customFormat="true" ht="12.75" hidden="false" customHeight="false" outlineLevel="0" collapsed="false">
      <c r="A179" s="32" t="n">
        <f aca="false">ROUNDUP(F179/pillsize2,0)</f>
        <v>4</v>
      </c>
      <c r="B179" s="33" t="n">
        <f aca="false">IF(F179&lt;0.001,0,I179/J179)</f>
        <v>3.19999999999965</v>
      </c>
      <c r="C179" s="33" t="n">
        <f aca="false">B179</f>
        <v>3.19999999999965</v>
      </c>
      <c r="D179" s="34" t="n">
        <f aca="false">IF(F179&lt;0.001,0,seltzer2/doses2)</f>
        <v>20</v>
      </c>
      <c r="E179" s="35" t="s">
        <v>35</v>
      </c>
      <c r="F179" s="36" t="n">
        <f aca="false">IF(E178="hold",F178,F178-cut2)</f>
        <v>1.84000000000002</v>
      </c>
      <c r="G179" s="37" t="n">
        <f aca="false">G178+1</f>
        <v>41769</v>
      </c>
      <c r="H179" s="35"/>
      <c r="I179" s="38" t="n">
        <f aca="false">(A179*pillsize2)-F179</f>
        <v>0.159999999999982</v>
      </c>
      <c r="J179" s="38" t="n">
        <f aca="false">(A179*pillsize2)/seltzer2</f>
        <v>0.05</v>
      </c>
      <c r="K179" s="4"/>
    </row>
    <row r="180" s="2" customFormat="true" ht="12.75" hidden="false" customHeight="false" outlineLevel="0" collapsed="false">
      <c r="A180" s="32" t="n">
        <f aca="false">ROUNDUP(F180/pillsize2,0)</f>
        <v>4</v>
      </c>
      <c r="B180" s="33" t="n">
        <f aca="false">IF(F180&lt;0.001,0,I180/J180)</f>
        <v>3.21999999999965</v>
      </c>
      <c r="C180" s="33" t="n">
        <f aca="false">B180</f>
        <v>3.21999999999965</v>
      </c>
      <c r="D180" s="34" t="n">
        <f aca="false">IF(F180&lt;0.001,0,seltzer2/doses2)</f>
        <v>20</v>
      </c>
      <c r="E180" s="35" t="s">
        <v>35</v>
      </c>
      <c r="F180" s="36" t="n">
        <f aca="false">IF(E179="hold",F179,F179-cut2)</f>
        <v>1.83900000000002</v>
      </c>
      <c r="G180" s="37" t="n">
        <f aca="false">G179+1</f>
        <v>41770</v>
      </c>
      <c r="H180" s="35"/>
      <c r="I180" s="38" t="n">
        <f aca="false">(A180*pillsize2)-F180</f>
        <v>0.160999999999982</v>
      </c>
      <c r="J180" s="38" t="n">
        <f aca="false">(A180*pillsize2)/seltzer2</f>
        <v>0.05</v>
      </c>
      <c r="K180" s="4"/>
    </row>
    <row r="181" s="2" customFormat="true" ht="12.75" hidden="false" customHeight="false" outlineLevel="0" collapsed="false">
      <c r="A181" s="32" t="n">
        <f aca="false">ROUNDUP(F181/pillsize2,0)</f>
        <v>4</v>
      </c>
      <c r="B181" s="33" t="n">
        <f aca="false">IF(F181&lt;0.001,0,I181/J181)</f>
        <v>3.23999999999964</v>
      </c>
      <c r="C181" s="33" t="n">
        <f aca="false">B181</f>
        <v>3.23999999999964</v>
      </c>
      <c r="D181" s="34" t="n">
        <f aca="false">IF(F181&lt;0.001,0,seltzer2/doses2)</f>
        <v>20</v>
      </c>
      <c r="E181" s="35" t="s">
        <v>35</v>
      </c>
      <c r="F181" s="36" t="n">
        <f aca="false">IF(E180="hold",F180,F180-cut2)</f>
        <v>1.83800000000002</v>
      </c>
      <c r="G181" s="37" t="n">
        <f aca="false">G180+1</f>
        <v>41771</v>
      </c>
      <c r="H181" s="35"/>
      <c r="I181" s="38" t="n">
        <f aca="false">(A181*pillsize2)-F181</f>
        <v>0.161999999999982</v>
      </c>
      <c r="J181" s="38" t="n">
        <f aca="false">(A181*pillsize2)/seltzer2</f>
        <v>0.05</v>
      </c>
      <c r="K181" s="4"/>
    </row>
    <row r="182" s="2" customFormat="true" ht="12.75" hidden="false" customHeight="false" outlineLevel="0" collapsed="false">
      <c r="A182" s="32" t="n">
        <f aca="false">ROUNDUP(F182/pillsize2,0)</f>
        <v>4</v>
      </c>
      <c r="B182" s="33" t="n">
        <f aca="false">IF(F182&lt;0.001,0,I182/J182)</f>
        <v>3.25999999999964</v>
      </c>
      <c r="C182" s="33" t="n">
        <f aca="false">B182</f>
        <v>3.25999999999964</v>
      </c>
      <c r="D182" s="34" t="n">
        <f aca="false">IF(F182&lt;0.001,0,seltzer2/doses2)</f>
        <v>20</v>
      </c>
      <c r="E182" s="35" t="s">
        <v>35</v>
      </c>
      <c r="F182" s="36" t="n">
        <f aca="false">IF(E181="hold",F181,F181-cut2)</f>
        <v>1.83700000000002</v>
      </c>
      <c r="G182" s="37" t="n">
        <f aca="false">G181+1</f>
        <v>41772</v>
      </c>
      <c r="H182" s="35"/>
      <c r="I182" s="38" t="n">
        <f aca="false">(A182*pillsize2)-F182</f>
        <v>0.162999999999982</v>
      </c>
      <c r="J182" s="38" t="n">
        <f aca="false">(A182*pillsize2)/seltzer2</f>
        <v>0.05</v>
      </c>
      <c r="K182" s="4"/>
    </row>
    <row r="183" s="2" customFormat="true" ht="12.75" hidden="false" customHeight="false" outlineLevel="0" collapsed="false">
      <c r="A183" s="32" t="n">
        <f aca="false">ROUNDUP(F183/pillsize2,0)</f>
        <v>4</v>
      </c>
      <c r="B183" s="33" t="n">
        <f aca="false">IF(F183&lt;0.001,0,I183/J183)</f>
        <v>3.27999999999964</v>
      </c>
      <c r="C183" s="33" t="n">
        <f aca="false">B183</f>
        <v>3.27999999999964</v>
      </c>
      <c r="D183" s="34" t="n">
        <f aca="false">IF(F183&lt;0.001,0,seltzer2/doses2)</f>
        <v>20</v>
      </c>
      <c r="E183" s="35" t="s">
        <v>35</v>
      </c>
      <c r="F183" s="36" t="n">
        <f aca="false">IF(E182="hold",F182,F182-cut2)</f>
        <v>1.83600000000002</v>
      </c>
      <c r="G183" s="37" t="n">
        <f aca="false">G182+1</f>
        <v>41773</v>
      </c>
      <c r="H183" s="35"/>
      <c r="I183" s="38" t="n">
        <f aca="false">(A183*pillsize2)-F183</f>
        <v>0.163999999999982</v>
      </c>
      <c r="J183" s="38" t="n">
        <f aca="false">(A183*pillsize2)/seltzer2</f>
        <v>0.05</v>
      </c>
      <c r="K183" s="4"/>
    </row>
    <row r="184" s="2" customFormat="true" ht="12.75" hidden="false" customHeight="false" outlineLevel="0" collapsed="false">
      <c r="A184" s="32" t="n">
        <f aca="false">ROUNDUP(F184/pillsize2,0)</f>
        <v>4</v>
      </c>
      <c r="B184" s="33" t="n">
        <f aca="false">IF(F184&lt;0.001,0,I184/J184)</f>
        <v>3.29999999999964</v>
      </c>
      <c r="C184" s="33" t="n">
        <f aca="false">B184</f>
        <v>3.29999999999964</v>
      </c>
      <c r="D184" s="34" t="n">
        <f aca="false">IF(F184&lt;0.001,0,seltzer2/doses2)</f>
        <v>20</v>
      </c>
      <c r="E184" s="35" t="s">
        <v>35</v>
      </c>
      <c r="F184" s="36" t="n">
        <f aca="false">IF(E183="hold",F183,F183-cut2)</f>
        <v>1.83500000000002</v>
      </c>
      <c r="G184" s="37" t="n">
        <f aca="false">G183+1</f>
        <v>41774</v>
      </c>
      <c r="H184" s="35"/>
      <c r="I184" s="38" t="n">
        <f aca="false">(A184*pillsize2)-F184</f>
        <v>0.164999999999982</v>
      </c>
      <c r="J184" s="38" t="n">
        <f aca="false">(A184*pillsize2)/seltzer2</f>
        <v>0.05</v>
      </c>
      <c r="K184" s="4"/>
    </row>
    <row r="185" s="2" customFormat="true" ht="12.75" hidden="false" customHeight="false" outlineLevel="0" collapsed="false">
      <c r="A185" s="32" t="n">
        <f aca="false">ROUNDUP(F185/pillsize2,0)</f>
        <v>4</v>
      </c>
      <c r="B185" s="33" t="n">
        <f aca="false">IF(F185&lt;0.001,0,I185/J185)</f>
        <v>3.31999999999963</v>
      </c>
      <c r="C185" s="33" t="n">
        <f aca="false">B185</f>
        <v>3.31999999999963</v>
      </c>
      <c r="D185" s="34" t="n">
        <f aca="false">IF(F185&lt;0.001,0,seltzer2/doses2)</f>
        <v>20</v>
      </c>
      <c r="E185" s="35" t="s">
        <v>35</v>
      </c>
      <c r="F185" s="36" t="n">
        <f aca="false">IF(E184="hold",F184,F184-cut2)</f>
        <v>1.83400000000002</v>
      </c>
      <c r="G185" s="37" t="n">
        <f aca="false">G184+1</f>
        <v>41775</v>
      </c>
      <c r="H185" s="35"/>
      <c r="I185" s="38" t="n">
        <f aca="false">(A185*pillsize2)-F185</f>
        <v>0.165999999999982</v>
      </c>
      <c r="J185" s="38" t="n">
        <f aca="false">(A185*pillsize2)/seltzer2</f>
        <v>0.05</v>
      </c>
      <c r="K185" s="4"/>
    </row>
    <row r="186" s="2" customFormat="true" ht="12.75" hidden="false" customHeight="false" outlineLevel="0" collapsed="false">
      <c r="A186" s="32" t="n">
        <f aca="false">ROUNDUP(F186/pillsize2,0)</f>
        <v>4</v>
      </c>
      <c r="B186" s="33" t="n">
        <f aca="false">IF(F186&lt;0.001,0,I186/J186)</f>
        <v>3.33999999999963</v>
      </c>
      <c r="C186" s="33" t="n">
        <f aca="false">B186</f>
        <v>3.33999999999963</v>
      </c>
      <c r="D186" s="34" t="n">
        <f aca="false">IF(F186&lt;0.001,0,seltzer2/doses2)</f>
        <v>20</v>
      </c>
      <c r="E186" s="35" t="s">
        <v>35</v>
      </c>
      <c r="F186" s="36" t="n">
        <f aca="false">IF(E185="hold",F185,F185-cut2)</f>
        <v>1.83300000000002</v>
      </c>
      <c r="G186" s="37" t="n">
        <f aca="false">G185+1</f>
        <v>41776</v>
      </c>
      <c r="H186" s="35"/>
      <c r="I186" s="38" t="n">
        <f aca="false">(A186*pillsize2)-F186</f>
        <v>0.166999999999982</v>
      </c>
      <c r="J186" s="38" t="n">
        <f aca="false">(A186*pillsize2)/seltzer2</f>
        <v>0.05</v>
      </c>
      <c r="K186" s="4"/>
    </row>
    <row r="187" s="2" customFormat="true" ht="12.75" hidden="false" customHeight="false" outlineLevel="0" collapsed="false">
      <c r="A187" s="32" t="n">
        <f aca="false">ROUNDUP(F187/pillsize2,0)</f>
        <v>4</v>
      </c>
      <c r="B187" s="33" t="n">
        <f aca="false">IF(F187&lt;0.001,0,I187/J187)</f>
        <v>3.35999999999963</v>
      </c>
      <c r="C187" s="33" t="n">
        <f aca="false">B187</f>
        <v>3.35999999999963</v>
      </c>
      <c r="D187" s="34" t="n">
        <f aca="false">IF(F187&lt;0.001,0,seltzer2/doses2)</f>
        <v>20</v>
      </c>
      <c r="E187" s="35" t="s">
        <v>35</v>
      </c>
      <c r="F187" s="36" t="n">
        <f aca="false">IF(E186="hold",F186,F186-cut2)</f>
        <v>1.83200000000002</v>
      </c>
      <c r="G187" s="37" t="n">
        <f aca="false">G186+1</f>
        <v>41777</v>
      </c>
      <c r="H187" s="35"/>
      <c r="I187" s="38" t="n">
        <f aca="false">(A187*pillsize2)-F187</f>
        <v>0.167999999999982</v>
      </c>
      <c r="J187" s="38" t="n">
        <f aca="false">(A187*pillsize2)/seltzer2</f>
        <v>0.05</v>
      </c>
      <c r="K187" s="4"/>
    </row>
    <row r="188" s="2" customFormat="true" ht="12.75" hidden="false" customHeight="false" outlineLevel="0" collapsed="false">
      <c r="A188" s="32" t="n">
        <f aca="false">ROUNDUP(F188/pillsize2,0)</f>
        <v>4</v>
      </c>
      <c r="B188" s="33" t="n">
        <f aca="false">IF(F188&lt;0.001,0,I188/J188)</f>
        <v>3.37999999999963</v>
      </c>
      <c r="C188" s="33" t="n">
        <f aca="false">B188</f>
        <v>3.37999999999963</v>
      </c>
      <c r="D188" s="34" t="n">
        <f aca="false">IF(F188&lt;0.001,0,seltzer2/doses2)</f>
        <v>20</v>
      </c>
      <c r="E188" s="35" t="s">
        <v>35</v>
      </c>
      <c r="F188" s="36" t="n">
        <f aca="false">IF(E187="hold",F187,F187-cut2)</f>
        <v>1.83100000000002</v>
      </c>
      <c r="G188" s="37" t="n">
        <f aca="false">G187+1</f>
        <v>41778</v>
      </c>
      <c r="H188" s="35"/>
      <c r="I188" s="38" t="n">
        <f aca="false">(A188*pillsize2)-F188</f>
        <v>0.168999999999981</v>
      </c>
      <c r="J188" s="38" t="n">
        <f aca="false">(A188*pillsize2)/seltzer2</f>
        <v>0.05</v>
      </c>
      <c r="K188" s="4"/>
    </row>
    <row r="189" s="2" customFormat="true" ht="12.75" hidden="false" customHeight="false" outlineLevel="0" collapsed="false">
      <c r="A189" s="32" t="n">
        <f aca="false">ROUNDUP(F189/pillsize2,0)</f>
        <v>4</v>
      </c>
      <c r="B189" s="33" t="n">
        <f aca="false">IF(F189&lt;0.001,0,I189/J189)</f>
        <v>3.39999999999963</v>
      </c>
      <c r="C189" s="33" t="n">
        <f aca="false">B189</f>
        <v>3.39999999999963</v>
      </c>
      <c r="D189" s="34" t="n">
        <f aca="false">IF(F189&lt;0.001,0,seltzer2/doses2)</f>
        <v>20</v>
      </c>
      <c r="E189" s="35" t="s">
        <v>35</v>
      </c>
      <c r="F189" s="36" t="n">
        <f aca="false">IF(E188="hold",F188,F188-cut2)</f>
        <v>1.83000000000002</v>
      </c>
      <c r="G189" s="37" t="n">
        <f aca="false">G188+1</f>
        <v>41779</v>
      </c>
      <c r="H189" s="35"/>
      <c r="I189" s="38" t="n">
        <f aca="false">(A189*pillsize2)-F189</f>
        <v>0.169999999999981</v>
      </c>
      <c r="J189" s="38" t="n">
        <f aca="false">(A189*pillsize2)/seltzer2</f>
        <v>0.05</v>
      </c>
      <c r="K189" s="4"/>
    </row>
    <row r="190" s="2" customFormat="true" ht="12.75" hidden="false" customHeight="false" outlineLevel="0" collapsed="false">
      <c r="A190" s="32" t="n">
        <f aca="false">ROUNDUP(F190/pillsize2,0)</f>
        <v>4</v>
      </c>
      <c r="B190" s="33" t="n">
        <f aca="false">IF(F190&lt;0.001,0,I190/J190)</f>
        <v>3.41999999999962</v>
      </c>
      <c r="C190" s="33" t="n">
        <f aca="false">B190</f>
        <v>3.41999999999962</v>
      </c>
      <c r="D190" s="34" t="n">
        <f aca="false">IF(F190&lt;0.001,0,seltzer2/doses2)</f>
        <v>20</v>
      </c>
      <c r="E190" s="35" t="s">
        <v>35</v>
      </c>
      <c r="F190" s="36" t="n">
        <f aca="false">IF(E189="hold",F189,F189-cut2)</f>
        <v>1.82900000000002</v>
      </c>
      <c r="G190" s="37" t="n">
        <f aca="false">G189+1</f>
        <v>41780</v>
      </c>
      <c r="H190" s="35"/>
      <c r="I190" s="38" t="n">
        <f aca="false">(A190*pillsize2)-F190</f>
        <v>0.170999999999981</v>
      </c>
      <c r="J190" s="38" t="n">
        <f aca="false">(A190*pillsize2)/seltzer2</f>
        <v>0.05</v>
      </c>
      <c r="K190" s="4"/>
    </row>
    <row r="191" s="2" customFormat="true" ht="12.75" hidden="false" customHeight="false" outlineLevel="0" collapsed="false">
      <c r="A191" s="32" t="n">
        <f aca="false">ROUNDUP(F191/pillsize2,0)</f>
        <v>4</v>
      </c>
      <c r="B191" s="33" t="n">
        <f aca="false">IF(F191&lt;0.001,0,I191/J191)</f>
        <v>3.43999999999962</v>
      </c>
      <c r="C191" s="33" t="n">
        <f aca="false">B191</f>
        <v>3.43999999999962</v>
      </c>
      <c r="D191" s="34" t="n">
        <f aca="false">IF(F191&lt;0.001,0,seltzer2/doses2)</f>
        <v>20</v>
      </c>
      <c r="E191" s="35" t="s">
        <v>35</v>
      </c>
      <c r="F191" s="36" t="n">
        <f aca="false">IF(E190="hold",F190,F190-cut2)</f>
        <v>1.82800000000002</v>
      </c>
      <c r="G191" s="37" t="n">
        <f aca="false">G190+1</f>
        <v>41781</v>
      </c>
      <c r="H191" s="35"/>
      <c r="I191" s="38" t="n">
        <f aca="false">(A191*pillsize2)-F191</f>
        <v>0.171999999999981</v>
      </c>
      <c r="J191" s="38" t="n">
        <f aca="false">(A191*pillsize2)/seltzer2</f>
        <v>0.05</v>
      </c>
      <c r="K191" s="4"/>
    </row>
    <row r="192" s="2" customFormat="true" ht="12.75" hidden="false" customHeight="false" outlineLevel="0" collapsed="false">
      <c r="A192" s="32" t="n">
        <f aca="false">ROUNDUP(F192/pillsize2,0)</f>
        <v>4</v>
      </c>
      <c r="B192" s="33" t="n">
        <f aca="false">IF(F192&lt;0.001,0,I192/J192)</f>
        <v>3.45999999999962</v>
      </c>
      <c r="C192" s="33" t="n">
        <f aca="false">B192</f>
        <v>3.45999999999962</v>
      </c>
      <c r="D192" s="34" t="n">
        <f aca="false">IF(F192&lt;0.001,0,seltzer2/doses2)</f>
        <v>20</v>
      </c>
      <c r="E192" s="35" t="s">
        <v>35</v>
      </c>
      <c r="F192" s="36" t="n">
        <f aca="false">IF(E191="hold",F191,F191-cut2)</f>
        <v>1.82700000000002</v>
      </c>
      <c r="G192" s="37" t="n">
        <f aca="false">G191+1</f>
        <v>41782</v>
      </c>
      <c r="H192" s="35"/>
      <c r="I192" s="38" t="n">
        <f aca="false">(A192*pillsize2)-F192</f>
        <v>0.172999999999981</v>
      </c>
      <c r="J192" s="38" t="n">
        <f aca="false">(A192*pillsize2)/seltzer2</f>
        <v>0.05</v>
      </c>
      <c r="K192" s="4"/>
    </row>
    <row r="193" s="2" customFormat="true" ht="12.75" hidden="false" customHeight="false" outlineLevel="0" collapsed="false">
      <c r="A193" s="32" t="n">
        <f aca="false">ROUNDUP(F193/pillsize2,0)</f>
        <v>4</v>
      </c>
      <c r="B193" s="33" t="n">
        <f aca="false">IF(F193&lt;0.001,0,I193/J193)</f>
        <v>3.47999999999962</v>
      </c>
      <c r="C193" s="33" t="n">
        <f aca="false">B193</f>
        <v>3.47999999999962</v>
      </c>
      <c r="D193" s="34" t="n">
        <f aca="false">IF(F193&lt;0.001,0,seltzer2/doses2)</f>
        <v>20</v>
      </c>
      <c r="E193" s="35" t="s">
        <v>35</v>
      </c>
      <c r="F193" s="36" t="n">
        <f aca="false">IF(E192="hold",F192,F192-cut2)</f>
        <v>1.82600000000002</v>
      </c>
      <c r="G193" s="37" t="n">
        <f aca="false">G192+1</f>
        <v>41783</v>
      </c>
      <c r="H193" s="35"/>
      <c r="I193" s="38" t="n">
        <f aca="false">(A193*pillsize2)-F193</f>
        <v>0.173999999999981</v>
      </c>
      <c r="J193" s="38" t="n">
        <f aca="false">(A193*pillsize2)/seltzer2</f>
        <v>0.05</v>
      </c>
      <c r="K193" s="4"/>
    </row>
    <row r="194" s="2" customFormat="true" ht="12.75" hidden="false" customHeight="false" outlineLevel="0" collapsed="false">
      <c r="A194" s="32" t="n">
        <f aca="false">ROUNDUP(F194/pillsize2,0)</f>
        <v>4</v>
      </c>
      <c r="B194" s="33" t="n">
        <f aca="false">IF(F194&lt;0.001,0,I194/J194)</f>
        <v>3.49999999999961</v>
      </c>
      <c r="C194" s="33" t="n">
        <f aca="false">B194</f>
        <v>3.49999999999961</v>
      </c>
      <c r="D194" s="34" t="n">
        <f aca="false">IF(F194&lt;0.001,0,seltzer2/doses2)</f>
        <v>20</v>
      </c>
      <c r="E194" s="35" t="s">
        <v>35</v>
      </c>
      <c r="F194" s="36" t="n">
        <f aca="false">IF(E193="hold",F193,F193-cut2)</f>
        <v>1.82500000000002</v>
      </c>
      <c r="G194" s="37" t="n">
        <f aca="false">G193+1</f>
        <v>41784</v>
      </c>
      <c r="H194" s="35"/>
      <c r="I194" s="38" t="n">
        <f aca="false">(A194*pillsize2)-F194</f>
        <v>0.174999999999981</v>
      </c>
      <c r="J194" s="38" t="n">
        <f aca="false">(A194*pillsize2)/seltzer2</f>
        <v>0.05</v>
      </c>
      <c r="K194" s="4"/>
    </row>
    <row r="195" s="2" customFormat="true" ht="12.75" hidden="false" customHeight="false" outlineLevel="0" collapsed="false">
      <c r="A195" s="32" t="n">
        <f aca="false">ROUNDUP(F195/pillsize2,0)</f>
        <v>4</v>
      </c>
      <c r="B195" s="33" t="n">
        <f aca="false">IF(F195&lt;0.001,0,I195/J195)</f>
        <v>3.51999999999961</v>
      </c>
      <c r="C195" s="33" t="n">
        <f aca="false">B195</f>
        <v>3.51999999999961</v>
      </c>
      <c r="D195" s="34" t="n">
        <f aca="false">IF(F195&lt;0.001,0,seltzer2/doses2)</f>
        <v>20</v>
      </c>
      <c r="E195" s="35" t="s">
        <v>35</v>
      </c>
      <c r="F195" s="36" t="n">
        <f aca="false">IF(E194="hold",F194,F194-cut2)</f>
        <v>1.82400000000002</v>
      </c>
      <c r="G195" s="37" t="n">
        <f aca="false">G194+1</f>
        <v>41785</v>
      </c>
      <c r="H195" s="35"/>
      <c r="I195" s="38" t="n">
        <f aca="false">(A195*pillsize2)-F195</f>
        <v>0.175999999999981</v>
      </c>
      <c r="J195" s="38" t="n">
        <f aca="false">(A195*pillsize2)/seltzer2</f>
        <v>0.05</v>
      </c>
      <c r="K195" s="4"/>
    </row>
    <row r="196" s="2" customFormat="true" ht="12.75" hidden="false" customHeight="false" outlineLevel="0" collapsed="false">
      <c r="A196" s="32" t="n">
        <f aca="false">ROUNDUP(F196/pillsize2,0)</f>
        <v>4</v>
      </c>
      <c r="B196" s="33" t="n">
        <f aca="false">IF(F196&lt;0.001,0,I196/J196)</f>
        <v>3.53999999999961</v>
      </c>
      <c r="C196" s="33" t="n">
        <f aca="false">B196</f>
        <v>3.53999999999961</v>
      </c>
      <c r="D196" s="34" t="n">
        <f aca="false">IF(F196&lt;0.001,0,seltzer2/doses2)</f>
        <v>20</v>
      </c>
      <c r="E196" s="35" t="s">
        <v>35</v>
      </c>
      <c r="F196" s="36" t="n">
        <f aca="false">IF(E195="hold",F195,F195-cut2)</f>
        <v>1.82300000000002</v>
      </c>
      <c r="G196" s="37" t="n">
        <f aca="false">G195+1</f>
        <v>41786</v>
      </c>
      <c r="H196" s="35"/>
      <c r="I196" s="38" t="n">
        <f aca="false">(A196*pillsize2)-F196</f>
        <v>0.176999999999981</v>
      </c>
      <c r="J196" s="38" t="n">
        <f aca="false">(A196*pillsize2)/seltzer2</f>
        <v>0.05</v>
      </c>
      <c r="K196" s="4"/>
    </row>
    <row r="197" s="2" customFormat="true" ht="12.75" hidden="false" customHeight="false" outlineLevel="0" collapsed="false">
      <c r="I197" s="25" t="s">
        <v>23</v>
      </c>
      <c r="J197" s="26" t="s">
        <v>24</v>
      </c>
      <c r="K197" s="4"/>
    </row>
    <row r="198" s="2" customFormat="true" ht="12.75" hidden="false" customHeight="false" outlineLevel="0" collapsed="false">
      <c r="A198" s="39" t="s">
        <v>25</v>
      </c>
      <c r="B198" s="40" t="s">
        <v>26</v>
      </c>
      <c r="C198" s="40" t="s">
        <v>27</v>
      </c>
      <c r="D198" s="41" t="s">
        <v>28</v>
      </c>
      <c r="E198" s="39" t="s">
        <v>29</v>
      </c>
      <c r="F198" s="42" t="s">
        <v>30</v>
      </c>
      <c r="G198" s="39" t="s">
        <v>31</v>
      </c>
      <c r="H198" s="39" t="s">
        <v>32</v>
      </c>
      <c r="I198" s="31" t="s">
        <v>33</v>
      </c>
      <c r="J198" s="31" t="s">
        <v>34</v>
      </c>
      <c r="K198" s="4"/>
    </row>
    <row r="199" s="2" customFormat="true" ht="12.75" hidden="false" customHeight="false" outlineLevel="0" collapsed="false">
      <c r="A199" s="32" t="n">
        <f aca="false">ROUNDUP(F199/pillsize2,0)</f>
        <v>4</v>
      </c>
      <c r="B199" s="33" t="n">
        <f aca="false">IF(F199&lt;0.001,0,I199/J199)</f>
        <v>3.55999999999961</v>
      </c>
      <c r="C199" s="33" t="n">
        <f aca="false">B199</f>
        <v>3.55999999999961</v>
      </c>
      <c r="D199" s="34" t="n">
        <f aca="false">IF(F199&lt;0.001,0,seltzer2/doses2)</f>
        <v>20</v>
      </c>
      <c r="E199" s="35" t="s">
        <v>35</v>
      </c>
      <c r="F199" s="36" t="n">
        <f aca="false">IF(E196="hold",F196,F196-cut2)</f>
        <v>1.82200000000002</v>
      </c>
      <c r="G199" s="37" t="n">
        <f aca="false">G196+1</f>
        <v>41787</v>
      </c>
      <c r="H199" s="35"/>
      <c r="I199" s="38" t="n">
        <f aca="false">(A199*pillsize2)-F199</f>
        <v>0.17799999999998</v>
      </c>
      <c r="J199" s="38" t="n">
        <f aca="false">(A199*pillsize2)/seltzer2</f>
        <v>0.05</v>
      </c>
      <c r="K199" s="4"/>
    </row>
    <row r="200" s="2" customFormat="true" ht="12.75" hidden="false" customHeight="false" outlineLevel="0" collapsed="false">
      <c r="A200" s="32" t="n">
        <f aca="false">ROUNDUP(F200/pillsize2,0)</f>
        <v>4</v>
      </c>
      <c r="B200" s="33" t="n">
        <f aca="false">IF(F200&lt;0.001,0,I200/J200)</f>
        <v>3.57999999999961</v>
      </c>
      <c r="C200" s="33" t="n">
        <f aca="false">B200</f>
        <v>3.57999999999961</v>
      </c>
      <c r="D200" s="34" t="n">
        <f aca="false">IF(F200&lt;0.001,0,seltzer2/doses2)</f>
        <v>20</v>
      </c>
      <c r="E200" s="35" t="s">
        <v>35</v>
      </c>
      <c r="F200" s="36" t="n">
        <f aca="false">IF(E199="hold",F199,F199-cut2)</f>
        <v>1.82100000000002</v>
      </c>
      <c r="G200" s="37" t="n">
        <f aca="false">G199+1</f>
        <v>41788</v>
      </c>
      <c r="H200" s="35"/>
      <c r="I200" s="38" t="n">
        <f aca="false">(A200*pillsize2)-F200</f>
        <v>0.17899999999998</v>
      </c>
      <c r="J200" s="38" t="n">
        <f aca="false">(A200*pillsize2)/seltzer2</f>
        <v>0.05</v>
      </c>
      <c r="K200" s="4"/>
    </row>
    <row r="201" s="2" customFormat="true" ht="12.75" hidden="false" customHeight="false" outlineLevel="0" collapsed="false">
      <c r="A201" s="32" t="n">
        <f aca="false">ROUNDUP(F201/pillsize2,0)</f>
        <v>4</v>
      </c>
      <c r="B201" s="33" t="n">
        <f aca="false">IF(F201&lt;0.001,0,I201/J201)</f>
        <v>3.5999999999996</v>
      </c>
      <c r="C201" s="33" t="n">
        <f aca="false">B201</f>
        <v>3.5999999999996</v>
      </c>
      <c r="D201" s="34" t="n">
        <f aca="false">IF(F201&lt;0.001,0,seltzer2/doses2)</f>
        <v>20</v>
      </c>
      <c r="E201" s="35" t="s">
        <v>35</v>
      </c>
      <c r="F201" s="36" t="n">
        <f aca="false">IF(E200="hold",F200,F200-cut2)</f>
        <v>1.82000000000002</v>
      </c>
      <c r="G201" s="37" t="n">
        <f aca="false">G200+1</f>
        <v>41789</v>
      </c>
      <c r="H201" s="35"/>
      <c r="I201" s="38" t="n">
        <f aca="false">(A201*pillsize2)-F201</f>
        <v>0.17999999999998</v>
      </c>
      <c r="J201" s="38" t="n">
        <f aca="false">(A201*pillsize2)/seltzer2</f>
        <v>0.05</v>
      </c>
      <c r="K201" s="4"/>
    </row>
    <row r="202" s="2" customFormat="true" ht="12.75" hidden="false" customHeight="false" outlineLevel="0" collapsed="false">
      <c r="A202" s="32" t="n">
        <f aca="false">ROUNDUP(F202/pillsize2,0)</f>
        <v>4</v>
      </c>
      <c r="B202" s="33" t="n">
        <f aca="false">IF(F202&lt;0.001,0,I202/J202)</f>
        <v>3.6199999999996</v>
      </c>
      <c r="C202" s="33" t="n">
        <f aca="false">B202</f>
        <v>3.6199999999996</v>
      </c>
      <c r="D202" s="34" t="n">
        <f aca="false">IF(F202&lt;0.001,0,seltzer2/doses2)</f>
        <v>20</v>
      </c>
      <c r="E202" s="35" t="s">
        <v>35</v>
      </c>
      <c r="F202" s="36" t="n">
        <f aca="false">IF(E201="hold",F201,F201-cut2)</f>
        <v>1.81900000000002</v>
      </c>
      <c r="G202" s="37" t="n">
        <f aca="false">G201+1</f>
        <v>41790</v>
      </c>
      <c r="H202" s="35"/>
      <c r="I202" s="38" t="n">
        <f aca="false">(A202*pillsize2)-F202</f>
        <v>0.18099999999998</v>
      </c>
      <c r="J202" s="38" t="n">
        <f aca="false">(A202*pillsize2)/seltzer2</f>
        <v>0.05</v>
      </c>
      <c r="K202" s="4"/>
    </row>
    <row r="203" s="2" customFormat="true" ht="12.75" hidden="false" customHeight="false" outlineLevel="0" collapsed="false">
      <c r="A203" s="32" t="n">
        <f aca="false">ROUNDUP(F203/pillsize2,0)</f>
        <v>4</v>
      </c>
      <c r="B203" s="33" t="n">
        <f aca="false">IF(F203&lt;0.001,0,I203/J203)</f>
        <v>3.6399999999996</v>
      </c>
      <c r="C203" s="33" t="n">
        <f aca="false">B203</f>
        <v>3.6399999999996</v>
      </c>
      <c r="D203" s="34" t="n">
        <f aca="false">IF(F203&lt;0.001,0,seltzer2/doses2)</f>
        <v>20</v>
      </c>
      <c r="E203" s="35" t="s">
        <v>35</v>
      </c>
      <c r="F203" s="36" t="n">
        <f aca="false">IF(E202="hold",F202,F202-cut2)</f>
        <v>1.81800000000002</v>
      </c>
      <c r="G203" s="37" t="n">
        <f aca="false">G202+1</f>
        <v>41791</v>
      </c>
      <c r="H203" s="35"/>
      <c r="I203" s="38" t="n">
        <f aca="false">(A203*pillsize2)-F203</f>
        <v>0.18199999999998</v>
      </c>
      <c r="J203" s="38" t="n">
        <f aca="false">(A203*pillsize2)/seltzer2</f>
        <v>0.05</v>
      </c>
      <c r="K203" s="4"/>
    </row>
    <row r="204" s="2" customFormat="true" ht="12.75" hidden="false" customHeight="false" outlineLevel="0" collapsed="false">
      <c r="A204" s="32" t="n">
        <f aca="false">ROUNDUP(F204/pillsize2,0)</f>
        <v>4</v>
      </c>
      <c r="B204" s="33" t="n">
        <f aca="false">IF(F204&lt;0.001,0,I204/J204)</f>
        <v>3.6599999999996</v>
      </c>
      <c r="C204" s="33" t="n">
        <f aca="false">B204</f>
        <v>3.6599999999996</v>
      </c>
      <c r="D204" s="34" t="n">
        <f aca="false">IF(F204&lt;0.001,0,seltzer2/doses2)</f>
        <v>20</v>
      </c>
      <c r="E204" s="35" t="s">
        <v>35</v>
      </c>
      <c r="F204" s="36" t="n">
        <f aca="false">IF(E203="hold",F203,F203-cut2)</f>
        <v>1.81700000000002</v>
      </c>
      <c r="G204" s="37" t="n">
        <f aca="false">G203+1</f>
        <v>41792</v>
      </c>
      <c r="H204" s="35"/>
      <c r="I204" s="38" t="n">
        <f aca="false">(A204*pillsize2)-F204</f>
        <v>0.18299999999998</v>
      </c>
      <c r="J204" s="38" t="n">
        <f aca="false">(A204*pillsize2)/seltzer2</f>
        <v>0.05</v>
      </c>
      <c r="K204" s="4"/>
    </row>
    <row r="205" s="2" customFormat="true" ht="12.75" hidden="false" customHeight="false" outlineLevel="0" collapsed="false">
      <c r="A205" s="32" t="n">
        <f aca="false">ROUNDUP(F205/pillsize2,0)</f>
        <v>4</v>
      </c>
      <c r="B205" s="33" t="n">
        <f aca="false">IF(F205&lt;0.001,0,I205/J205)</f>
        <v>3.67999999999959</v>
      </c>
      <c r="C205" s="33" t="n">
        <f aca="false">B205</f>
        <v>3.67999999999959</v>
      </c>
      <c r="D205" s="34" t="n">
        <f aca="false">IF(F205&lt;0.001,0,seltzer2/doses2)</f>
        <v>20</v>
      </c>
      <c r="E205" s="35" t="s">
        <v>35</v>
      </c>
      <c r="F205" s="36" t="n">
        <f aca="false">IF(E204="hold",F204,F204-cut2)</f>
        <v>1.81600000000002</v>
      </c>
      <c r="G205" s="37" t="n">
        <f aca="false">G204+1</f>
        <v>41793</v>
      </c>
      <c r="H205" s="35"/>
      <c r="I205" s="38" t="n">
        <f aca="false">(A205*pillsize2)-F205</f>
        <v>0.18399999999998</v>
      </c>
      <c r="J205" s="38" t="n">
        <f aca="false">(A205*pillsize2)/seltzer2</f>
        <v>0.05</v>
      </c>
      <c r="K205" s="4"/>
    </row>
    <row r="206" s="2" customFormat="true" ht="12.75" hidden="false" customHeight="false" outlineLevel="0" collapsed="false">
      <c r="A206" s="32" t="n">
        <f aca="false">ROUNDUP(F206/pillsize2,0)</f>
        <v>4</v>
      </c>
      <c r="B206" s="33" t="n">
        <f aca="false">IF(F206&lt;0.001,0,I206/J206)</f>
        <v>3.69999999999959</v>
      </c>
      <c r="C206" s="33" t="n">
        <f aca="false">B206</f>
        <v>3.69999999999959</v>
      </c>
      <c r="D206" s="34" t="n">
        <f aca="false">IF(F206&lt;0.001,0,seltzer2/doses2)</f>
        <v>20</v>
      </c>
      <c r="E206" s="35" t="s">
        <v>35</v>
      </c>
      <c r="F206" s="36" t="n">
        <f aca="false">IF(E205="hold",F205,F205-cut2)</f>
        <v>1.81500000000002</v>
      </c>
      <c r="G206" s="37" t="n">
        <f aca="false">G205+1</f>
        <v>41794</v>
      </c>
      <c r="H206" s="35"/>
      <c r="I206" s="38" t="n">
        <f aca="false">(A206*pillsize2)-F206</f>
        <v>0.18499999999998</v>
      </c>
      <c r="J206" s="38" t="n">
        <f aca="false">(A206*pillsize2)/seltzer2</f>
        <v>0.05</v>
      </c>
      <c r="K206" s="4"/>
    </row>
    <row r="207" s="2" customFormat="true" ht="12.75" hidden="false" customHeight="false" outlineLevel="0" collapsed="false">
      <c r="A207" s="32" t="n">
        <f aca="false">ROUNDUP(F207/pillsize2,0)</f>
        <v>4</v>
      </c>
      <c r="B207" s="33" t="n">
        <f aca="false">IF(F207&lt;0.001,0,I207/J207)</f>
        <v>3.71999999999959</v>
      </c>
      <c r="C207" s="33" t="n">
        <f aca="false">B207</f>
        <v>3.71999999999959</v>
      </c>
      <c r="D207" s="34" t="n">
        <f aca="false">IF(F207&lt;0.001,0,seltzer2/doses2)</f>
        <v>20</v>
      </c>
      <c r="E207" s="35" t="s">
        <v>35</v>
      </c>
      <c r="F207" s="36" t="n">
        <f aca="false">IF(E206="hold",F206,F206-cut2)</f>
        <v>1.81400000000002</v>
      </c>
      <c r="G207" s="37" t="n">
        <f aca="false">G206+1</f>
        <v>41795</v>
      </c>
      <c r="H207" s="35"/>
      <c r="I207" s="38" t="n">
        <f aca="false">(A207*pillsize2)-F207</f>
        <v>0.18599999999998</v>
      </c>
      <c r="J207" s="38" t="n">
        <f aca="false">(A207*pillsize2)/seltzer2</f>
        <v>0.05</v>
      </c>
      <c r="K207" s="4"/>
    </row>
    <row r="208" s="2" customFormat="true" ht="12.75" hidden="false" customHeight="false" outlineLevel="0" collapsed="false">
      <c r="A208" s="32" t="n">
        <f aca="false">ROUNDUP(F208/pillsize2,0)</f>
        <v>4</v>
      </c>
      <c r="B208" s="33" t="n">
        <f aca="false">IF(F208&lt;0.001,0,I208/J208)</f>
        <v>3.73999999999959</v>
      </c>
      <c r="C208" s="33" t="n">
        <f aca="false">B208</f>
        <v>3.73999999999959</v>
      </c>
      <c r="D208" s="34" t="n">
        <f aca="false">IF(F208&lt;0.001,0,seltzer2/doses2)</f>
        <v>20</v>
      </c>
      <c r="E208" s="35" t="s">
        <v>35</v>
      </c>
      <c r="F208" s="36" t="n">
        <f aca="false">IF(E207="hold",F207,F207-cut2)</f>
        <v>1.81300000000002</v>
      </c>
      <c r="G208" s="37" t="n">
        <f aca="false">G207+1</f>
        <v>41796</v>
      </c>
      <c r="H208" s="35"/>
      <c r="I208" s="38" t="n">
        <f aca="false">(A208*pillsize2)-F208</f>
        <v>0.186999999999979</v>
      </c>
      <c r="J208" s="38" t="n">
        <f aca="false">(A208*pillsize2)/seltzer2</f>
        <v>0.05</v>
      </c>
      <c r="K208" s="4"/>
    </row>
    <row r="209" s="2" customFormat="true" ht="12.75" hidden="false" customHeight="false" outlineLevel="0" collapsed="false">
      <c r="A209" s="32" t="n">
        <f aca="false">ROUNDUP(F209/pillsize2,0)</f>
        <v>4</v>
      </c>
      <c r="B209" s="33" t="n">
        <f aca="false">IF(F209&lt;0.001,0,I209/J209)</f>
        <v>3.75999999999959</v>
      </c>
      <c r="C209" s="33" t="n">
        <f aca="false">B209</f>
        <v>3.75999999999959</v>
      </c>
      <c r="D209" s="34" t="n">
        <f aca="false">IF(F209&lt;0.001,0,seltzer2/doses2)</f>
        <v>20</v>
      </c>
      <c r="E209" s="35" t="s">
        <v>35</v>
      </c>
      <c r="F209" s="36" t="n">
        <f aca="false">IF(E208="hold",F208,F208-cut2)</f>
        <v>1.81200000000002</v>
      </c>
      <c r="G209" s="37" t="n">
        <f aca="false">G208+1</f>
        <v>41797</v>
      </c>
      <c r="H209" s="35"/>
      <c r="I209" s="38" t="n">
        <f aca="false">(A209*pillsize2)-F209</f>
        <v>0.187999999999979</v>
      </c>
      <c r="J209" s="38" t="n">
        <f aca="false">(A209*pillsize2)/seltzer2</f>
        <v>0.05</v>
      </c>
      <c r="K209" s="4"/>
    </row>
    <row r="210" s="2" customFormat="true" ht="12.75" hidden="false" customHeight="false" outlineLevel="0" collapsed="false">
      <c r="A210" s="32" t="n">
        <f aca="false">ROUNDUP(F210/pillsize2,0)</f>
        <v>4</v>
      </c>
      <c r="B210" s="33" t="n">
        <f aca="false">IF(F210&lt;0.001,0,I210/J210)</f>
        <v>3.77999999999958</v>
      </c>
      <c r="C210" s="33" t="n">
        <f aca="false">B210</f>
        <v>3.77999999999958</v>
      </c>
      <c r="D210" s="34" t="n">
        <f aca="false">IF(F210&lt;0.001,0,seltzer2/doses2)</f>
        <v>20</v>
      </c>
      <c r="E210" s="35" t="s">
        <v>35</v>
      </c>
      <c r="F210" s="36" t="n">
        <f aca="false">IF(E209="hold",F209,F209-cut2)</f>
        <v>1.81100000000002</v>
      </c>
      <c r="G210" s="37" t="n">
        <f aca="false">G209+1</f>
        <v>41798</v>
      </c>
      <c r="H210" s="35"/>
      <c r="I210" s="38" t="n">
        <f aca="false">(A210*pillsize2)-F210</f>
        <v>0.188999999999979</v>
      </c>
      <c r="J210" s="38" t="n">
        <f aca="false">(A210*pillsize2)/seltzer2</f>
        <v>0.05</v>
      </c>
      <c r="K210" s="4"/>
    </row>
    <row r="211" s="2" customFormat="true" ht="12.75" hidden="false" customHeight="false" outlineLevel="0" collapsed="false">
      <c r="A211" s="32" t="n">
        <f aca="false">ROUNDUP(F211/pillsize2,0)</f>
        <v>4</v>
      </c>
      <c r="B211" s="33" t="n">
        <f aca="false">IF(F211&lt;0.001,0,I211/J211)</f>
        <v>3.79999999999958</v>
      </c>
      <c r="C211" s="33" t="n">
        <f aca="false">B211</f>
        <v>3.79999999999958</v>
      </c>
      <c r="D211" s="34" t="n">
        <f aca="false">IF(F211&lt;0.001,0,seltzer2/doses2)</f>
        <v>20</v>
      </c>
      <c r="E211" s="35" t="s">
        <v>35</v>
      </c>
      <c r="F211" s="36" t="n">
        <f aca="false">IF(E210="hold",F210,F210-cut2)</f>
        <v>1.81000000000002</v>
      </c>
      <c r="G211" s="37" t="n">
        <f aca="false">G210+1</f>
        <v>41799</v>
      </c>
      <c r="H211" s="35"/>
      <c r="I211" s="38" t="n">
        <f aca="false">(A211*pillsize2)-F211</f>
        <v>0.189999999999979</v>
      </c>
      <c r="J211" s="38" t="n">
        <f aca="false">(A211*pillsize2)/seltzer2</f>
        <v>0.05</v>
      </c>
      <c r="K211" s="4"/>
    </row>
    <row r="212" s="2" customFormat="true" ht="12.75" hidden="false" customHeight="false" outlineLevel="0" collapsed="false">
      <c r="A212" s="32" t="n">
        <f aca="false">ROUNDUP(F212/pillsize2,0)</f>
        <v>4</v>
      </c>
      <c r="B212" s="33" t="n">
        <f aca="false">IF(F212&lt;0.001,0,I212/J212)</f>
        <v>3.81999999999958</v>
      </c>
      <c r="C212" s="33" t="n">
        <f aca="false">B212</f>
        <v>3.81999999999958</v>
      </c>
      <c r="D212" s="34" t="n">
        <f aca="false">IF(F212&lt;0.001,0,seltzer2/doses2)</f>
        <v>20</v>
      </c>
      <c r="E212" s="35" t="s">
        <v>35</v>
      </c>
      <c r="F212" s="36" t="n">
        <f aca="false">IF(E211="hold",F211,F211-cut2)</f>
        <v>1.80900000000002</v>
      </c>
      <c r="G212" s="37" t="n">
        <f aca="false">G211+1</f>
        <v>41800</v>
      </c>
      <c r="H212" s="35"/>
      <c r="I212" s="38" t="n">
        <f aca="false">(A212*pillsize2)-F212</f>
        <v>0.190999999999979</v>
      </c>
      <c r="J212" s="38" t="n">
        <f aca="false">(A212*pillsize2)/seltzer2</f>
        <v>0.05</v>
      </c>
      <c r="K212" s="4"/>
    </row>
    <row r="213" s="2" customFormat="true" ht="12.75" hidden="false" customHeight="false" outlineLevel="0" collapsed="false">
      <c r="A213" s="32" t="n">
        <f aca="false">ROUNDUP(F213/pillsize2,0)</f>
        <v>4</v>
      </c>
      <c r="B213" s="33" t="n">
        <f aca="false">IF(F213&lt;0.001,0,I213/J213)</f>
        <v>3.83999999999958</v>
      </c>
      <c r="C213" s="33" t="n">
        <f aca="false">B213</f>
        <v>3.83999999999958</v>
      </c>
      <c r="D213" s="34" t="n">
        <f aca="false">IF(F213&lt;0.001,0,seltzer2/doses2)</f>
        <v>20</v>
      </c>
      <c r="E213" s="35" t="s">
        <v>35</v>
      </c>
      <c r="F213" s="36" t="n">
        <f aca="false">IF(E212="hold",F212,F212-cut2)</f>
        <v>1.80800000000002</v>
      </c>
      <c r="G213" s="37" t="n">
        <f aca="false">G212+1</f>
        <v>41801</v>
      </c>
      <c r="H213" s="35"/>
      <c r="I213" s="38" t="n">
        <f aca="false">(A213*pillsize2)-F213</f>
        <v>0.191999999999979</v>
      </c>
      <c r="J213" s="38" t="n">
        <f aca="false">(A213*pillsize2)/seltzer2</f>
        <v>0.05</v>
      </c>
      <c r="K213" s="4"/>
    </row>
    <row r="214" s="2" customFormat="true" ht="12.75" hidden="false" customHeight="false" outlineLevel="0" collapsed="false">
      <c r="A214" s="32" t="n">
        <f aca="false">ROUNDUP(F214/pillsize2,0)</f>
        <v>4</v>
      </c>
      <c r="B214" s="33" t="n">
        <f aca="false">IF(F214&lt;0.001,0,I214/J214)</f>
        <v>3.85999999999958</v>
      </c>
      <c r="C214" s="33" t="n">
        <f aca="false">B214</f>
        <v>3.85999999999958</v>
      </c>
      <c r="D214" s="34" t="n">
        <f aca="false">IF(F214&lt;0.001,0,seltzer2/doses2)</f>
        <v>20</v>
      </c>
      <c r="E214" s="35" t="s">
        <v>35</v>
      </c>
      <c r="F214" s="36" t="n">
        <f aca="false">IF(E213="hold",F213,F213-cut2)</f>
        <v>1.80700000000002</v>
      </c>
      <c r="G214" s="37" t="n">
        <f aca="false">G213+1</f>
        <v>41802</v>
      </c>
      <c r="H214" s="35"/>
      <c r="I214" s="38" t="n">
        <f aca="false">(A214*pillsize2)-F214</f>
        <v>0.192999999999979</v>
      </c>
      <c r="J214" s="38" t="n">
        <f aca="false">(A214*pillsize2)/seltzer2</f>
        <v>0.05</v>
      </c>
      <c r="K214" s="4"/>
    </row>
    <row r="215" s="2" customFormat="true" ht="12.75" hidden="false" customHeight="false" outlineLevel="0" collapsed="false">
      <c r="A215" s="32" t="n">
        <f aca="false">ROUNDUP(F215/pillsize2,0)</f>
        <v>4</v>
      </c>
      <c r="B215" s="33" t="n">
        <f aca="false">IF(F215&lt;0.001,0,I215/J215)</f>
        <v>3.87999999999957</v>
      </c>
      <c r="C215" s="33" t="n">
        <f aca="false">B215</f>
        <v>3.87999999999957</v>
      </c>
      <c r="D215" s="34" t="n">
        <f aca="false">IF(F215&lt;0.001,0,seltzer2/doses2)</f>
        <v>20</v>
      </c>
      <c r="E215" s="35" t="s">
        <v>35</v>
      </c>
      <c r="F215" s="36" t="n">
        <f aca="false">IF(E214="hold",F214,F214-cut2)</f>
        <v>1.80600000000002</v>
      </c>
      <c r="G215" s="37" t="n">
        <f aca="false">G214+1</f>
        <v>41803</v>
      </c>
      <c r="H215" s="35"/>
      <c r="I215" s="38" t="n">
        <f aca="false">(A215*pillsize2)-F215</f>
        <v>0.193999999999979</v>
      </c>
      <c r="J215" s="38" t="n">
        <f aca="false">(A215*pillsize2)/seltzer2</f>
        <v>0.05</v>
      </c>
      <c r="K215" s="4"/>
    </row>
    <row r="216" s="2" customFormat="true" ht="12.75" hidden="false" customHeight="false" outlineLevel="0" collapsed="false">
      <c r="A216" s="32" t="n">
        <f aca="false">ROUNDUP(F216/pillsize2,0)</f>
        <v>4</v>
      </c>
      <c r="B216" s="33" t="n">
        <f aca="false">IF(F216&lt;0.001,0,I216/J216)</f>
        <v>3.89999999999957</v>
      </c>
      <c r="C216" s="33" t="n">
        <f aca="false">B216</f>
        <v>3.89999999999957</v>
      </c>
      <c r="D216" s="34" t="n">
        <f aca="false">IF(F216&lt;0.001,0,seltzer2/doses2)</f>
        <v>20</v>
      </c>
      <c r="E216" s="35" t="s">
        <v>35</v>
      </c>
      <c r="F216" s="36" t="n">
        <f aca="false">IF(E215="hold",F215,F215-cut2)</f>
        <v>1.80500000000002</v>
      </c>
      <c r="G216" s="37" t="n">
        <f aca="false">G215+1</f>
        <v>41804</v>
      </c>
      <c r="H216" s="35"/>
      <c r="I216" s="38" t="n">
        <f aca="false">(A216*pillsize2)-F216</f>
        <v>0.194999999999979</v>
      </c>
      <c r="J216" s="38" t="n">
        <f aca="false">(A216*pillsize2)/seltzer2</f>
        <v>0.05</v>
      </c>
      <c r="K216" s="4"/>
    </row>
    <row r="217" s="2" customFormat="true" ht="12.75" hidden="false" customHeight="false" outlineLevel="0" collapsed="false">
      <c r="A217" s="32" t="n">
        <f aca="false">ROUNDUP(F217/pillsize2,0)</f>
        <v>4</v>
      </c>
      <c r="B217" s="33" t="n">
        <f aca="false">IF(F217&lt;0.001,0,I217/J217)</f>
        <v>3.91999999999957</v>
      </c>
      <c r="C217" s="33" t="n">
        <f aca="false">B217</f>
        <v>3.91999999999957</v>
      </c>
      <c r="D217" s="34" t="n">
        <f aca="false">IF(F217&lt;0.001,0,seltzer2/doses2)</f>
        <v>20</v>
      </c>
      <c r="E217" s="35" t="s">
        <v>35</v>
      </c>
      <c r="F217" s="36" t="n">
        <f aca="false">IF(E216="hold",F216,F216-cut2)</f>
        <v>1.80400000000002</v>
      </c>
      <c r="G217" s="37" t="n">
        <f aca="false">G216+1</f>
        <v>41805</v>
      </c>
      <c r="H217" s="35"/>
      <c r="I217" s="38" t="n">
        <f aca="false">(A217*pillsize2)-F217</f>
        <v>0.195999999999978</v>
      </c>
      <c r="J217" s="38" t="n">
        <f aca="false">(A217*pillsize2)/seltzer2</f>
        <v>0.05</v>
      </c>
      <c r="K217" s="4"/>
    </row>
    <row r="218" s="2" customFormat="true" ht="12.75" hidden="false" customHeight="false" outlineLevel="0" collapsed="false">
      <c r="A218" s="32" t="n">
        <f aca="false">ROUNDUP(F218/pillsize2,0)</f>
        <v>4</v>
      </c>
      <c r="B218" s="33" t="n">
        <f aca="false">IF(F218&lt;0.001,0,I218/J218)</f>
        <v>3.93999999999957</v>
      </c>
      <c r="C218" s="33" t="n">
        <f aca="false">B218</f>
        <v>3.93999999999957</v>
      </c>
      <c r="D218" s="34" t="n">
        <f aca="false">IF(F218&lt;0.001,0,seltzer2/doses2)</f>
        <v>20</v>
      </c>
      <c r="E218" s="35" t="s">
        <v>35</v>
      </c>
      <c r="F218" s="36" t="n">
        <f aca="false">IF(E217="hold",F217,F217-cut2)</f>
        <v>1.80300000000002</v>
      </c>
      <c r="G218" s="37" t="n">
        <f aca="false">G217+1</f>
        <v>41806</v>
      </c>
      <c r="H218" s="35"/>
      <c r="I218" s="38" t="n">
        <f aca="false">(A218*pillsize2)-F218</f>
        <v>0.196999999999978</v>
      </c>
      <c r="J218" s="38" t="n">
        <f aca="false">(A218*pillsize2)/seltzer2</f>
        <v>0.05</v>
      </c>
      <c r="K218" s="4"/>
    </row>
    <row r="219" s="2" customFormat="true" ht="12.75" hidden="false" customHeight="false" outlineLevel="0" collapsed="false">
      <c r="A219" s="32" t="n">
        <f aca="false">ROUNDUP(F219/pillsize2,0)</f>
        <v>4</v>
      </c>
      <c r="B219" s="33" t="n">
        <f aca="false">IF(F219&lt;0.001,0,I219/J219)</f>
        <v>3.95999999999956</v>
      </c>
      <c r="C219" s="33" t="n">
        <f aca="false">B219</f>
        <v>3.95999999999956</v>
      </c>
      <c r="D219" s="34" t="n">
        <f aca="false">IF(F219&lt;0.001,0,seltzer2/doses2)</f>
        <v>20</v>
      </c>
      <c r="E219" s="35" t="s">
        <v>35</v>
      </c>
      <c r="F219" s="36" t="n">
        <f aca="false">IF(E218="hold",F218,F218-cut2)</f>
        <v>1.80200000000002</v>
      </c>
      <c r="G219" s="37" t="n">
        <f aca="false">G218+1</f>
        <v>41807</v>
      </c>
      <c r="H219" s="35"/>
      <c r="I219" s="38" t="n">
        <f aca="false">(A219*pillsize2)-F219</f>
        <v>0.197999999999978</v>
      </c>
      <c r="J219" s="38" t="n">
        <f aca="false">(A219*pillsize2)/seltzer2</f>
        <v>0.05</v>
      </c>
      <c r="K219" s="4"/>
    </row>
    <row r="220" s="2" customFormat="true" ht="12.75" hidden="false" customHeight="false" outlineLevel="0" collapsed="false">
      <c r="A220" s="32" t="n">
        <f aca="false">ROUNDUP(F220/pillsize2,0)</f>
        <v>4</v>
      </c>
      <c r="B220" s="33" t="n">
        <f aca="false">IF(F220&lt;0.001,0,I220/J220)</f>
        <v>3.97999999999956</v>
      </c>
      <c r="C220" s="33" t="n">
        <f aca="false">B220</f>
        <v>3.97999999999956</v>
      </c>
      <c r="D220" s="34" t="n">
        <f aca="false">IF(F220&lt;0.001,0,seltzer2/doses2)</f>
        <v>20</v>
      </c>
      <c r="E220" s="35" t="s">
        <v>35</v>
      </c>
      <c r="F220" s="36" t="n">
        <f aca="false">IF(E219="hold",F219,F219-cut2)</f>
        <v>1.80100000000002</v>
      </c>
      <c r="G220" s="37" t="n">
        <f aca="false">G219+1</f>
        <v>41808</v>
      </c>
      <c r="H220" s="35"/>
      <c r="I220" s="38" t="n">
        <f aca="false">(A220*pillsize2)-F220</f>
        <v>0.198999999999978</v>
      </c>
      <c r="J220" s="38" t="n">
        <f aca="false">(A220*pillsize2)/seltzer2</f>
        <v>0.05</v>
      </c>
      <c r="K220" s="4"/>
    </row>
    <row r="221" s="2" customFormat="true" ht="12.75" hidden="false" customHeight="false" outlineLevel="0" collapsed="false">
      <c r="A221" s="32" t="n">
        <f aca="false">ROUNDUP(F221/pillsize2,0)</f>
        <v>4</v>
      </c>
      <c r="B221" s="33" t="n">
        <f aca="false">IF(F221&lt;0.001,0,I221/J221)</f>
        <v>3.99999999999956</v>
      </c>
      <c r="C221" s="33" t="n">
        <f aca="false">B221</f>
        <v>3.99999999999956</v>
      </c>
      <c r="D221" s="34" t="n">
        <f aca="false">IF(F221&lt;0.001,0,seltzer2/doses2)</f>
        <v>20</v>
      </c>
      <c r="E221" s="35" t="s">
        <v>35</v>
      </c>
      <c r="F221" s="36" t="n">
        <f aca="false">IF(E220="hold",F220,F220-cut2)</f>
        <v>1.80000000000002</v>
      </c>
      <c r="G221" s="37" t="n">
        <f aca="false">G220+1</f>
        <v>41809</v>
      </c>
      <c r="H221" s="35"/>
      <c r="I221" s="38" t="n">
        <f aca="false">(A221*pillsize2)-F221</f>
        <v>0.199999999999978</v>
      </c>
      <c r="J221" s="38" t="n">
        <f aca="false">(A221*pillsize2)/seltzer2</f>
        <v>0.05</v>
      </c>
      <c r="K221" s="4"/>
    </row>
    <row r="222" s="2" customFormat="true" ht="12.75" hidden="false" customHeight="false" outlineLevel="0" collapsed="false">
      <c r="A222" s="32" t="n">
        <f aca="false">ROUNDUP(F222/pillsize2,0)</f>
        <v>4</v>
      </c>
      <c r="B222" s="33" t="n">
        <f aca="false">IF(F222&lt;0.001,0,I222/J222)</f>
        <v>4.01999999999956</v>
      </c>
      <c r="C222" s="33" t="n">
        <f aca="false">B222</f>
        <v>4.01999999999956</v>
      </c>
      <c r="D222" s="34" t="n">
        <f aca="false">IF(F222&lt;0.001,0,seltzer2/doses2)</f>
        <v>20</v>
      </c>
      <c r="E222" s="35" t="s">
        <v>35</v>
      </c>
      <c r="F222" s="36" t="n">
        <f aca="false">IF(E221="hold",F221,F221-cut2)</f>
        <v>1.79900000000002</v>
      </c>
      <c r="G222" s="37" t="n">
        <f aca="false">G221+1</f>
        <v>41810</v>
      </c>
      <c r="H222" s="35"/>
      <c r="I222" s="38" t="n">
        <f aca="false">(A222*pillsize2)-F222</f>
        <v>0.200999999999978</v>
      </c>
      <c r="J222" s="38" t="n">
        <f aca="false">(A222*pillsize2)/seltzer2</f>
        <v>0.05</v>
      </c>
      <c r="K222" s="4"/>
    </row>
    <row r="223" s="2" customFormat="true" ht="12.75" hidden="false" customHeight="false" outlineLevel="0" collapsed="false">
      <c r="A223" s="32" t="n">
        <f aca="false">ROUNDUP(F223/pillsize2,0)</f>
        <v>4</v>
      </c>
      <c r="B223" s="33" t="n">
        <f aca="false">IF(F223&lt;0.001,0,I223/J223)</f>
        <v>4.03999999999956</v>
      </c>
      <c r="C223" s="33" t="n">
        <f aca="false">B223</f>
        <v>4.03999999999956</v>
      </c>
      <c r="D223" s="34" t="n">
        <f aca="false">IF(F223&lt;0.001,0,seltzer2/doses2)</f>
        <v>20</v>
      </c>
      <c r="E223" s="35" t="s">
        <v>35</v>
      </c>
      <c r="F223" s="36" t="n">
        <f aca="false">IF(E222="hold",F222,F222-cut2)</f>
        <v>1.79800000000002</v>
      </c>
      <c r="G223" s="37" t="n">
        <f aca="false">G222+1</f>
        <v>41811</v>
      </c>
      <c r="H223" s="35"/>
      <c r="I223" s="38" t="n">
        <f aca="false">(A223*pillsize2)-F223</f>
        <v>0.201999999999978</v>
      </c>
      <c r="J223" s="38" t="n">
        <f aca="false">(A223*pillsize2)/seltzer2</f>
        <v>0.05</v>
      </c>
      <c r="K223" s="4"/>
    </row>
    <row r="224" s="2" customFormat="true" ht="12.75" hidden="false" customHeight="false" outlineLevel="0" collapsed="false">
      <c r="A224" s="32" t="n">
        <f aca="false">ROUNDUP(F224/pillsize2,0)</f>
        <v>4</v>
      </c>
      <c r="B224" s="33" t="n">
        <f aca="false">IF(F224&lt;0.001,0,I224/J224)</f>
        <v>4.05999999999955</v>
      </c>
      <c r="C224" s="33" t="n">
        <f aca="false">B224</f>
        <v>4.05999999999955</v>
      </c>
      <c r="D224" s="34" t="n">
        <f aca="false">IF(F224&lt;0.001,0,seltzer2/doses2)</f>
        <v>20</v>
      </c>
      <c r="E224" s="35" t="s">
        <v>35</v>
      </c>
      <c r="F224" s="36" t="n">
        <f aca="false">IF(E223="hold",F223,F223-cut2)</f>
        <v>1.79700000000002</v>
      </c>
      <c r="G224" s="37" t="n">
        <f aca="false">G223+1</f>
        <v>41812</v>
      </c>
      <c r="H224" s="35"/>
      <c r="I224" s="38" t="n">
        <f aca="false">(A224*pillsize2)-F224</f>
        <v>0.202999999999978</v>
      </c>
      <c r="J224" s="38" t="n">
        <f aca="false">(A224*pillsize2)/seltzer2</f>
        <v>0.05</v>
      </c>
      <c r="K224" s="4"/>
    </row>
    <row r="225" s="2" customFormat="true" ht="12.75" hidden="false" customHeight="false" outlineLevel="0" collapsed="false">
      <c r="A225" s="32" t="n">
        <f aca="false">ROUNDUP(F225/pillsize2,0)</f>
        <v>4</v>
      </c>
      <c r="B225" s="33" t="n">
        <f aca="false">IF(F225&lt;0.001,0,I225/J225)</f>
        <v>4.07999999999955</v>
      </c>
      <c r="C225" s="33" t="n">
        <f aca="false">B225</f>
        <v>4.07999999999955</v>
      </c>
      <c r="D225" s="34" t="n">
        <f aca="false">IF(F225&lt;0.001,0,seltzer2/doses2)</f>
        <v>20</v>
      </c>
      <c r="E225" s="35" t="s">
        <v>35</v>
      </c>
      <c r="F225" s="36" t="n">
        <f aca="false">IF(E224="hold",F224,F224-cut2)</f>
        <v>1.79600000000002</v>
      </c>
      <c r="G225" s="37" t="n">
        <f aca="false">G224+1</f>
        <v>41813</v>
      </c>
      <c r="H225" s="35"/>
      <c r="I225" s="38" t="n">
        <f aca="false">(A225*pillsize2)-F225</f>
        <v>0.203999999999978</v>
      </c>
      <c r="J225" s="38" t="n">
        <f aca="false">(A225*pillsize2)/seltzer2</f>
        <v>0.05</v>
      </c>
      <c r="K225" s="4"/>
    </row>
    <row r="226" s="2" customFormat="true" ht="12.75" hidden="false" customHeight="false" outlineLevel="0" collapsed="false">
      <c r="A226" s="32" t="n">
        <f aca="false">ROUNDUP(F226/pillsize2,0)</f>
        <v>4</v>
      </c>
      <c r="B226" s="33" t="n">
        <f aca="false">IF(F226&lt;0.001,0,I226/J226)</f>
        <v>4.09999999999955</v>
      </c>
      <c r="C226" s="33" t="n">
        <f aca="false">B226</f>
        <v>4.09999999999955</v>
      </c>
      <c r="D226" s="34" t="n">
        <f aca="false">IF(F226&lt;0.001,0,seltzer2/doses2)</f>
        <v>20</v>
      </c>
      <c r="E226" s="35" t="s">
        <v>35</v>
      </c>
      <c r="F226" s="36" t="n">
        <f aca="false">IF(E225="hold",F225,F225-cut2)</f>
        <v>1.79500000000002</v>
      </c>
      <c r="G226" s="37" t="n">
        <f aca="false">G225+1</f>
        <v>41814</v>
      </c>
      <c r="H226" s="35"/>
      <c r="I226" s="38" t="n">
        <f aca="false">(A226*pillsize2)-F226</f>
        <v>0.204999999999977</v>
      </c>
      <c r="J226" s="38" t="n">
        <f aca="false">(A226*pillsize2)/seltzer2</f>
        <v>0.05</v>
      </c>
      <c r="K226" s="4"/>
    </row>
    <row r="227" s="2" customFormat="true" ht="12.75" hidden="false" customHeight="false" outlineLevel="0" collapsed="false">
      <c r="A227" s="32" t="n">
        <f aca="false">ROUNDUP(F227/pillsize2,0)</f>
        <v>4</v>
      </c>
      <c r="B227" s="33" t="n">
        <f aca="false">IF(F227&lt;0.001,0,I227/J227)</f>
        <v>4.11999999999955</v>
      </c>
      <c r="C227" s="33" t="n">
        <f aca="false">B227</f>
        <v>4.11999999999955</v>
      </c>
      <c r="D227" s="34" t="n">
        <f aca="false">IF(F227&lt;0.001,0,seltzer2/doses2)</f>
        <v>20</v>
      </c>
      <c r="E227" s="35" t="s">
        <v>35</v>
      </c>
      <c r="F227" s="36" t="n">
        <f aca="false">IF(E226="hold",F226,F226-cut2)</f>
        <v>1.79400000000002</v>
      </c>
      <c r="G227" s="37" t="n">
        <f aca="false">G226+1</f>
        <v>41815</v>
      </c>
      <c r="H227" s="35"/>
      <c r="I227" s="38" t="n">
        <f aca="false">(A227*pillsize2)-F227</f>
        <v>0.205999999999977</v>
      </c>
      <c r="J227" s="38" t="n">
        <f aca="false">(A227*pillsize2)/seltzer2</f>
        <v>0.05</v>
      </c>
      <c r="K227" s="4"/>
    </row>
    <row r="228" s="2" customFormat="true" ht="12.75" hidden="false" customHeight="false" outlineLevel="0" collapsed="false">
      <c r="A228" s="32" t="n">
        <f aca="false">ROUNDUP(F228/pillsize2,0)</f>
        <v>4</v>
      </c>
      <c r="B228" s="33" t="n">
        <f aca="false">IF(F228&lt;0.001,0,I228/J228)</f>
        <v>4.13999999999954</v>
      </c>
      <c r="C228" s="33" t="n">
        <f aca="false">B228</f>
        <v>4.13999999999954</v>
      </c>
      <c r="D228" s="34" t="n">
        <f aca="false">IF(F228&lt;0.001,0,seltzer2/doses2)</f>
        <v>20</v>
      </c>
      <c r="E228" s="35" t="s">
        <v>35</v>
      </c>
      <c r="F228" s="36" t="n">
        <f aca="false">IF(E227="hold",F227,F227-cut2)</f>
        <v>1.79300000000002</v>
      </c>
      <c r="G228" s="37" t="n">
        <f aca="false">G227+1</f>
        <v>41816</v>
      </c>
      <c r="H228" s="35"/>
      <c r="I228" s="38" t="n">
        <f aca="false">(A228*pillsize2)-F228</f>
        <v>0.206999999999977</v>
      </c>
      <c r="J228" s="38" t="n">
        <f aca="false">(A228*pillsize2)/seltzer2</f>
        <v>0.05</v>
      </c>
      <c r="K228" s="4"/>
    </row>
    <row r="229" s="2" customFormat="true" ht="12.75" hidden="false" customHeight="false" outlineLevel="0" collapsed="false">
      <c r="A229" s="32" t="n">
        <f aca="false">ROUNDUP(F229/pillsize2,0)</f>
        <v>4</v>
      </c>
      <c r="B229" s="33" t="n">
        <f aca="false">IF(F229&lt;0.001,0,I229/J229)</f>
        <v>4.15999999999954</v>
      </c>
      <c r="C229" s="33" t="n">
        <f aca="false">B229</f>
        <v>4.15999999999954</v>
      </c>
      <c r="D229" s="34" t="n">
        <f aca="false">IF(F229&lt;0.001,0,seltzer2/doses2)</f>
        <v>20</v>
      </c>
      <c r="E229" s="35" t="s">
        <v>35</v>
      </c>
      <c r="F229" s="36" t="n">
        <f aca="false">IF(E228="hold",F228,F228-cut2)</f>
        <v>1.79200000000002</v>
      </c>
      <c r="G229" s="37" t="n">
        <f aca="false">G228+1</f>
        <v>41817</v>
      </c>
      <c r="H229" s="35"/>
      <c r="I229" s="38" t="n">
        <f aca="false">(A229*pillsize2)-F229</f>
        <v>0.207999999999977</v>
      </c>
      <c r="J229" s="38" t="n">
        <f aca="false">(A229*pillsize2)/seltzer2</f>
        <v>0.05</v>
      </c>
      <c r="K229" s="4"/>
    </row>
    <row r="230" s="2" customFormat="true" ht="12.75" hidden="false" customHeight="false" outlineLevel="0" collapsed="false">
      <c r="A230" s="32" t="n">
        <f aca="false">ROUNDUP(F230/pillsize2,0)</f>
        <v>4</v>
      </c>
      <c r="B230" s="33" t="n">
        <f aca="false">IF(F230&lt;0.001,0,I230/J230)</f>
        <v>4.17999999999954</v>
      </c>
      <c r="C230" s="33" t="n">
        <f aca="false">B230</f>
        <v>4.17999999999954</v>
      </c>
      <c r="D230" s="34" t="n">
        <f aca="false">IF(F230&lt;0.001,0,seltzer2/doses2)</f>
        <v>20</v>
      </c>
      <c r="E230" s="35" t="s">
        <v>35</v>
      </c>
      <c r="F230" s="36" t="n">
        <f aca="false">IF(E229="hold",F229,F229-cut2)</f>
        <v>1.79100000000002</v>
      </c>
      <c r="G230" s="37" t="n">
        <f aca="false">G229+1</f>
        <v>41818</v>
      </c>
      <c r="H230" s="35"/>
      <c r="I230" s="38" t="n">
        <f aca="false">(A230*pillsize2)-F230</f>
        <v>0.208999999999977</v>
      </c>
      <c r="J230" s="38" t="n">
        <f aca="false">(A230*pillsize2)/seltzer2</f>
        <v>0.05</v>
      </c>
      <c r="K230" s="4"/>
    </row>
    <row r="231" s="2" customFormat="true" ht="12.75" hidden="false" customHeight="false" outlineLevel="0" collapsed="false">
      <c r="A231" s="32" t="n">
        <f aca="false">ROUNDUP(F231/pillsize2,0)</f>
        <v>4</v>
      </c>
      <c r="B231" s="33" t="n">
        <f aca="false">IF(F231&lt;0.001,0,I231/J231)</f>
        <v>4.19999999999954</v>
      </c>
      <c r="C231" s="33" t="n">
        <f aca="false">B231</f>
        <v>4.19999999999954</v>
      </c>
      <c r="D231" s="34" t="n">
        <f aca="false">IF(F231&lt;0.001,0,seltzer2/doses2)</f>
        <v>20</v>
      </c>
      <c r="E231" s="35" t="s">
        <v>35</v>
      </c>
      <c r="F231" s="36" t="n">
        <f aca="false">IF(E230="hold",F230,F230-cut2)</f>
        <v>1.79000000000002</v>
      </c>
      <c r="G231" s="37" t="n">
        <f aca="false">G230+1</f>
        <v>41819</v>
      </c>
      <c r="H231" s="35"/>
      <c r="I231" s="38" t="n">
        <f aca="false">(A231*pillsize2)-F231</f>
        <v>0.209999999999977</v>
      </c>
      <c r="J231" s="38" t="n">
        <f aca="false">(A231*pillsize2)/seltzer2</f>
        <v>0.05</v>
      </c>
      <c r="K231" s="4"/>
    </row>
    <row r="232" s="2" customFormat="true" ht="12.75" hidden="false" customHeight="false" outlineLevel="0" collapsed="false">
      <c r="A232" s="32" t="n">
        <f aca="false">ROUNDUP(F232/pillsize2,0)</f>
        <v>4</v>
      </c>
      <c r="B232" s="33" t="n">
        <f aca="false">IF(F232&lt;0.001,0,I232/J232)</f>
        <v>4.21999999999954</v>
      </c>
      <c r="C232" s="33" t="n">
        <f aca="false">B232</f>
        <v>4.21999999999954</v>
      </c>
      <c r="D232" s="34" t="n">
        <f aca="false">IF(F232&lt;0.001,0,seltzer2/doses2)</f>
        <v>20</v>
      </c>
      <c r="E232" s="35" t="s">
        <v>35</v>
      </c>
      <c r="F232" s="36" t="n">
        <f aca="false">IF(E231="hold",F231,F231-cut2)</f>
        <v>1.78900000000002</v>
      </c>
      <c r="G232" s="37" t="n">
        <f aca="false">G231+1</f>
        <v>41820</v>
      </c>
      <c r="H232" s="35"/>
      <c r="I232" s="38" t="n">
        <f aca="false">(A232*pillsize2)-F232</f>
        <v>0.210999999999977</v>
      </c>
      <c r="J232" s="38" t="n">
        <f aca="false">(A232*pillsize2)/seltzer2</f>
        <v>0.05</v>
      </c>
      <c r="K232" s="4"/>
    </row>
    <row r="233" s="2" customFormat="true" ht="12.75" hidden="false" customHeight="false" outlineLevel="0" collapsed="false">
      <c r="A233" s="32" t="n">
        <f aca="false">ROUNDUP(F233/pillsize2,0)</f>
        <v>4</v>
      </c>
      <c r="B233" s="33" t="n">
        <f aca="false">IF(F233&lt;0.001,0,I233/J233)</f>
        <v>4.23999999999953</v>
      </c>
      <c r="C233" s="33" t="n">
        <f aca="false">B233</f>
        <v>4.23999999999953</v>
      </c>
      <c r="D233" s="34" t="n">
        <f aca="false">IF(F233&lt;0.001,0,seltzer2/doses2)</f>
        <v>20</v>
      </c>
      <c r="E233" s="35" t="s">
        <v>35</v>
      </c>
      <c r="F233" s="36" t="n">
        <f aca="false">IF(E232="hold",F232,F232-cut2)</f>
        <v>1.78800000000002</v>
      </c>
      <c r="G233" s="37" t="n">
        <f aca="false">G232+1</f>
        <v>41821</v>
      </c>
      <c r="H233" s="35"/>
      <c r="I233" s="38" t="n">
        <f aca="false">(A233*pillsize2)-F233</f>
        <v>0.211999999999977</v>
      </c>
      <c r="J233" s="38" t="n">
        <f aca="false">(A233*pillsize2)/seltzer2</f>
        <v>0.05</v>
      </c>
      <c r="K233" s="4"/>
    </row>
    <row r="234" s="2" customFormat="true" ht="12.75" hidden="false" customHeight="false" outlineLevel="0" collapsed="false">
      <c r="A234" s="32" t="n">
        <f aca="false">ROUNDUP(F234/pillsize2,0)</f>
        <v>4</v>
      </c>
      <c r="B234" s="33" t="n">
        <f aca="false">IF(F234&lt;0.001,0,I234/J234)</f>
        <v>4.25999999999953</v>
      </c>
      <c r="C234" s="33" t="n">
        <f aca="false">B234</f>
        <v>4.25999999999953</v>
      </c>
      <c r="D234" s="34" t="n">
        <f aca="false">IF(F234&lt;0.001,0,seltzer2/doses2)</f>
        <v>20</v>
      </c>
      <c r="E234" s="35" t="s">
        <v>35</v>
      </c>
      <c r="F234" s="36" t="n">
        <f aca="false">IF(E233="hold",F233,F233-cut2)</f>
        <v>1.78700000000002</v>
      </c>
      <c r="G234" s="37" t="n">
        <f aca="false">G233+1</f>
        <v>41822</v>
      </c>
      <c r="H234" s="35"/>
      <c r="I234" s="38" t="n">
        <f aca="false">(A234*pillsize2)-F234</f>
        <v>0.212999999999977</v>
      </c>
      <c r="J234" s="38" t="n">
        <f aca="false">(A234*pillsize2)/seltzer2</f>
        <v>0.05</v>
      </c>
      <c r="K234" s="4"/>
    </row>
    <row r="235" s="2" customFormat="true" ht="12.75" hidden="false" customHeight="false" outlineLevel="0" collapsed="false">
      <c r="A235" s="32" t="n">
        <f aca="false">ROUNDUP(F235/pillsize2,0)</f>
        <v>4</v>
      </c>
      <c r="B235" s="33" t="n">
        <f aca="false">IF(F235&lt;0.001,0,I235/J235)</f>
        <v>4.27999999999953</v>
      </c>
      <c r="C235" s="33" t="n">
        <f aca="false">B235</f>
        <v>4.27999999999953</v>
      </c>
      <c r="D235" s="34" t="n">
        <f aca="false">IF(F235&lt;0.001,0,seltzer2/doses2)</f>
        <v>20</v>
      </c>
      <c r="E235" s="35" t="s">
        <v>35</v>
      </c>
      <c r="F235" s="36" t="n">
        <f aca="false">IF(E234="hold",F234,F234-cut2)</f>
        <v>1.78600000000002</v>
      </c>
      <c r="G235" s="37" t="n">
        <f aca="false">G234+1</f>
        <v>41823</v>
      </c>
      <c r="H235" s="35"/>
      <c r="I235" s="38" t="n">
        <f aca="false">(A235*pillsize2)-F235</f>
        <v>0.213999999999976</v>
      </c>
      <c r="J235" s="38" t="n">
        <f aca="false">(A235*pillsize2)/seltzer2</f>
        <v>0.05</v>
      </c>
      <c r="K235" s="4"/>
    </row>
    <row r="236" s="2" customFormat="true" ht="12.75" hidden="false" customHeight="false" outlineLevel="0" collapsed="false">
      <c r="A236" s="32" t="n">
        <f aca="false">ROUNDUP(F236/pillsize2,0)</f>
        <v>4</v>
      </c>
      <c r="B236" s="33" t="n">
        <f aca="false">IF(F236&lt;0.001,0,I236/J236)</f>
        <v>4.29999999999953</v>
      </c>
      <c r="C236" s="33" t="n">
        <f aca="false">B236</f>
        <v>4.29999999999953</v>
      </c>
      <c r="D236" s="34" t="n">
        <f aca="false">IF(F236&lt;0.001,0,seltzer2/doses2)</f>
        <v>20</v>
      </c>
      <c r="E236" s="35" t="s">
        <v>35</v>
      </c>
      <c r="F236" s="36" t="n">
        <f aca="false">IF(E235="hold",F235,F235-cut2)</f>
        <v>1.78500000000002</v>
      </c>
      <c r="G236" s="37" t="n">
        <f aca="false">G235+1</f>
        <v>41824</v>
      </c>
      <c r="H236" s="35"/>
      <c r="I236" s="38" t="n">
        <f aca="false">(A236*pillsize2)-F236</f>
        <v>0.214999999999976</v>
      </c>
      <c r="J236" s="38" t="n">
        <f aca="false">(A236*pillsize2)/seltzer2</f>
        <v>0.05</v>
      </c>
      <c r="K236" s="4"/>
    </row>
    <row r="237" s="2" customFormat="true" ht="12.75" hidden="false" customHeight="false" outlineLevel="0" collapsed="false">
      <c r="A237" s="32" t="n">
        <f aca="false">ROUNDUP(F237/pillsize2,0)</f>
        <v>4</v>
      </c>
      <c r="B237" s="33" t="n">
        <f aca="false">IF(F237&lt;0.001,0,I237/J237)</f>
        <v>4.31999999999952</v>
      </c>
      <c r="C237" s="33" t="n">
        <f aca="false">B237</f>
        <v>4.31999999999952</v>
      </c>
      <c r="D237" s="34" t="n">
        <f aca="false">IF(F237&lt;0.001,0,seltzer2/doses2)</f>
        <v>20</v>
      </c>
      <c r="E237" s="35" t="s">
        <v>35</v>
      </c>
      <c r="F237" s="36" t="n">
        <f aca="false">IF(E236="hold",F236,F236-cut2)</f>
        <v>1.78400000000002</v>
      </c>
      <c r="G237" s="37" t="n">
        <f aca="false">G236+1</f>
        <v>41825</v>
      </c>
      <c r="H237" s="35"/>
      <c r="I237" s="38" t="n">
        <f aca="false">(A237*pillsize2)-F237</f>
        <v>0.215999999999976</v>
      </c>
      <c r="J237" s="38" t="n">
        <f aca="false">(A237*pillsize2)/seltzer2</f>
        <v>0.05</v>
      </c>
      <c r="K237" s="4"/>
    </row>
    <row r="238" s="2" customFormat="true" ht="12.75" hidden="false" customHeight="false" outlineLevel="0" collapsed="false">
      <c r="A238" s="32" t="n">
        <f aca="false">ROUNDUP(F238/pillsize2,0)</f>
        <v>4</v>
      </c>
      <c r="B238" s="33" t="n">
        <f aca="false">IF(F238&lt;0.001,0,I238/J238)</f>
        <v>4.33999999999952</v>
      </c>
      <c r="C238" s="33" t="n">
        <f aca="false">B238</f>
        <v>4.33999999999952</v>
      </c>
      <c r="D238" s="34" t="n">
        <f aca="false">IF(F238&lt;0.001,0,seltzer2/doses2)</f>
        <v>20</v>
      </c>
      <c r="E238" s="35" t="s">
        <v>35</v>
      </c>
      <c r="F238" s="36" t="n">
        <f aca="false">IF(E237="hold",F237,F237-cut2)</f>
        <v>1.78300000000002</v>
      </c>
      <c r="G238" s="37" t="n">
        <f aca="false">G237+1</f>
        <v>41826</v>
      </c>
      <c r="H238" s="35"/>
      <c r="I238" s="38" t="n">
        <f aca="false">(A238*pillsize2)-F238</f>
        <v>0.216999999999976</v>
      </c>
      <c r="J238" s="38" t="n">
        <f aca="false">(A238*pillsize2)/seltzer2</f>
        <v>0.05</v>
      </c>
      <c r="K238" s="4"/>
    </row>
    <row r="239" s="2" customFormat="true" ht="12.75" hidden="false" customHeight="false" outlineLevel="0" collapsed="false">
      <c r="A239" s="32" t="n">
        <f aca="false">ROUNDUP(F239/pillsize2,0)</f>
        <v>4</v>
      </c>
      <c r="B239" s="33" t="n">
        <f aca="false">IF(F239&lt;0.001,0,I239/J239)</f>
        <v>4.35999999999952</v>
      </c>
      <c r="C239" s="33" t="n">
        <f aca="false">B239</f>
        <v>4.35999999999952</v>
      </c>
      <c r="D239" s="34" t="n">
        <f aca="false">IF(F239&lt;0.001,0,seltzer2/doses2)</f>
        <v>20</v>
      </c>
      <c r="E239" s="35" t="s">
        <v>35</v>
      </c>
      <c r="F239" s="36" t="n">
        <f aca="false">IF(E238="hold",F238,F238-cut2)</f>
        <v>1.78200000000002</v>
      </c>
      <c r="G239" s="37" t="n">
        <f aca="false">G238+1</f>
        <v>41827</v>
      </c>
      <c r="H239" s="35"/>
      <c r="I239" s="38" t="n">
        <f aca="false">(A239*pillsize2)-F239</f>
        <v>0.217999999999976</v>
      </c>
      <c r="J239" s="38" t="n">
        <f aca="false">(A239*pillsize2)/seltzer2</f>
        <v>0.05</v>
      </c>
      <c r="K239" s="4"/>
    </row>
    <row r="240" s="2" customFormat="true" ht="12.75" hidden="false" customHeight="false" outlineLevel="0" collapsed="false">
      <c r="A240" s="32" t="n">
        <f aca="false">ROUNDUP(F240/pillsize2,0)</f>
        <v>4</v>
      </c>
      <c r="B240" s="33" t="n">
        <f aca="false">IF(F240&lt;0.001,0,I240/J240)</f>
        <v>4.37999999999952</v>
      </c>
      <c r="C240" s="33" t="n">
        <f aca="false">B240</f>
        <v>4.37999999999952</v>
      </c>
      <c r="D240" s="34" t="n">
        <f aca="false">IF(F240&lt;0.001,0,seltzer2/doses2)</f>
        <v>20</v>
      </c>
      <c r="E240" s="35" t="s">
        <v>35</v>
      </c>
      <c r="F240" s="36" t="n">
        <f aca="false">IF(E239="hold",F239,F239-cut2)</f>
        <v>1.78100000000002</v>
      </c>
      <c r="G240" s="37" t="n">
        <f aca="false">G239+1</f>
        <v>41828</v>
      </c>
      <c r="H240" s="35"/>
      <c r="I240" s="38" t="n">
        <f aca="false">(A240*pillsize2)-F240</f>
        <v>0.218999999999976</v>
      </c>
      <c r="J240" s="38" t="n">
        <f aca="false">(A240*pillsize2)/seltzer2</f>
        <v>0.05</v>
      </c>
      <c r="K240" s="4"/>
    </row>
    <row r="241" s="2" customFormat="true" ht="12.75" hidden="false" customHeight="false" outlineLevel="0" collapsed="false">
      <c r="A241" s="32" t="n">
        <f aca="false">ROUNDUP(F241/pillsize2,0)</f>
        <v>4</v>
      </c>
      <c r="B241" s="33" t="n">
        <f aca="false">IF(F241&lt;0.001,0,I241/J241)</f>
        <v>4.39999999999952</v>
      </c>
      <c r="C241" s="33" t="n">
        <f aca="false">B241</f>
        <v>4.39999999999952</v>
      </c>
      <c r="D241" s="34" t="n">
        <f aca="false">IF(F241&lt;0.001,0,seltzer2/doses2)</f>
        <v>20</v>
      </c>
      <c r="E241" s="35" t="s">
        <v>35</v>
      </c>
      <c r="F241" s="36" t="n">
        <f aca="false">IF(E240="hold",F240,F240-cut2)</f>
        <v>1.78000000000002</v>
      </c>
      <c r="G241" s="37" t="n">
        <f aca="false">G240+1</f>
        <v>41829</v>
      </c>
      <c r="H241" s="35"/>
      <c r="I241" s="38" t="n">
        <f aca="false">(A241*pillsize2)-F241</f>
        <v>0.219999999999976</v>
      </c>
      <c r="J241" s="38" t="n">
        <f aca="false">(A241*pillsize2)/seltzer2</f>
        <v>0.05</v>
      </c>
      <c r="K241" s="4"/>
    </row>
    <row r="242" s="2" customFormat="true" ht="12.75" hidden="false" customHeight="false" outlineLevel="0" collapsed="false">
      <c r="A242" s="32" t="n">
        <f aca="false">ROUNDUP(F242/pillsize2,0)</f>
        <v>4</v>
      </c>
      <c r="B242" s="33" t="n">
        <f aca="false">IF(F242&lt;0.001,0,I242/J242)</f>
        <v>4.41999999999951</v>
      </c>
      <c r="C242" s="33" t="n">
        <f aca="false">B242</f>
        <v>4.41999999999951</v>
      </c>
      <c r="D242" s="34" t="n">
        <f aca="false">IF(F242&lt;0.001,0,seltzer2/doses2)</f>
        <v>20</v>
      </c>
      <c r="E242" s="35" t="s">
        <v>35</v>
      </c>
      <c r="F242" s="36" t="n">
        <f aca="false">IF(E241="hold",F241,F241-cut2)</f>
        <v>1.77900000000002</v>
      </c>
      <c r="G242" s="37" t="n">
        <f aca="false">G241+1</f>
        <v>41830</v>
      </c>
      <c r="H242" s="35"/>
      <c r="I242" s="38" t="n">
        <f aca="false">(A242*pillsize2)-F242</f>
        <v>0.220999999999976</v>
      </c>
      <c r="J242" s="38" t="n">
        <f aca="false">(A242*pillsize2)/seltzer2</f>
        <v>0.05</v>
      </c>
      <c r="K242" s="4"/>
    </row>
    <row r="243" s="2" customFormat="true" ht="12.75" hidden="false" customHeight="false" outlineLevel="0" collapsed="false">
      <c r="A243" s="32" t="n">
        <f aca="false">ROUNDUP(F243/pillsize2,0)</f>
        <v>4</v>
      </c>
      <c r="B243" s="33" t="n">
        <f aca="false">IF(F243&lt;0.001,0,I243/J243)</f>
        <v>4.43999999999951</v>
      </c>
      <c r="C243" s="33" t="n">
        <f aca="false">B243</f>
        <v>4.43999999999951</v>
      </c>
      <c r="D243" s="34" t="n">
        <f aca="false">IF(F243&lt;0.001,0,seltzer2/doses2)</f>
        <v>20</v>
      </c>
      <c r="E243" s="35" t="s">
        <v>35</v>
      </c>
      <c r="F243" s="36" t="n">
        <f aca="false">IF(E242="hold",F242,F242-cut2)</f>
        <v>1.77800000000002</v>
      </c>
      <c r="G243" s="37" t="n">
        <f aca="false">G242+1</f>
        <v>41831</v>
      </c>
      <c r="H243" s="35"/>
      <c r="I243" s="38" t="n">
        <f aca="false">(A243*pillsize2)-F243</f>
        <v>0.221999999999976</v>
      </c>
      <c r="J243" s="38" t="n">
        <f aca="false">(A243*pillsize2)/seltzer2</f>
        <v>0.05</v>
      </c>
      <c r="K243" s="4"/>
    </row>
    <row r="244" s="2" customFormat="true" ht="12.75" hidden="false" customHeight="false" outlineLevel="0" collapsed="false">
      <c r="A244" s="32" t="n">
        <f aca="false">ROUNDUP(F244/pillsize2,0)</f>
        <v>4</v>
      </c>
      <c r="B244" s="33" t="n">
        <f aca="false">IF(F244&lt;0.001,0,I244/J244)</f>
        <v>4.45999999999951</v>
      </c>
      <c r="C244" s="33" t="n">
        <f aca="false">B244</f>
        <v>4.45999999999951</v>
      </c>
      <c r="D244" s="34" t="n">
        <f aca="false">IF(F244&lt;0.001,0,seltzer2/doses2)</f>
        <v>20</v>
      </c>
      <c r="E244" s="35" t="s">
        <v>35</v>
      </c>
      <c r="F244" s="36" t="n">
        <f aca="false">IF(E243="hold",F243,F243-cut2)</f>
        <v>1.77700000000002</v>
      </c>
      <c r="G244" s="37" t="n">
        <f aca="false">G243+1</f>
        <v>41832</v>
      </c>
      <c r="H244" s="35"/>
      <c r="I244" s="38" t="n">
        <f aca="false">(A244*pillsize2)-F244</f>
        <v>0.222999999999975</v>
      </c>
      <c r="J244" s="38" t="n">
        <f aca="false">(A244*pillsize2)/seltzer2</f>
        <v>0.05</v>
      </c>
      <c r="K244" s="4"/>
    </row>
    <row r="245" s="2" customFormat="true" ht="12.75" hidden="false" customHeight="false" outlineLevel="0" collapsed="false">
      <c r="A245" s="32" t="n">
        <f aca="false">ROUNDUP(F245/pillsize2,0)</f>
        <v>4</v>
      </c>
      <c r="B245" s="33" t="n">
        <f aca="false">IF(F245&lt;0.001,0,I245/J245)</f>
        <v>4.47999999999951</v>
      </c>
      <c r="C245" s="33" t="n">
        <f aca="false">B245</f>
        <v>4.47999999999951</v>
      </c>
      <c r="D245" s="34" t="n">
        <f aca="false">IF(F245&lt;0.001,0,seltzer2/doses2)</f>
        <v>20</v>
      </c>
      <c r="E245" s="35" t="s">
        <v>35</v>
      </c>
      <c r="F245" s="36" t="n">
        <f aca="false">IF(E244="hold",F244,F244-cut2)</f>
        <v>1.77600000000002</v>
      </c>
      <c r="G245" s="37" t="n">
        <f aca="false">G244+1</f>
        <v>41833</v>
      </c>
      <c r="H245" s="35"/>
      <c r="I245" s="38" t="n">
        <f aca="false">(A245*pillsize2)-F245</f>
        <v>0.223999999999975</v>
      </c>
      <c r="J245" s="38" t="n">
        <f aca="false">(A245*pillsize2)/seltzer2</f>
        <v>0.05</v>
      </c>
      <c r="K245" s="4"/>
    </row>
    <row r="246" s="2" customFormat="true" ht="12.75" hidden="false" customHeight="false" outlineLevel="0" collapsed="false">
      <c r="I246" s="25" t="s">
        <v>23</v>
      </c>
      <c r="J246" s="26" t="s">
        <v>24</v>
      </c>
      <c r="K246" s="4"/>
    </row>
    <row r="247" s="2" customFormat="true" ht="12.75" hidden="false" customHeight="false" outlineLevel="0" collapsed="false">
      <c r="A247" s="27" t="s">
        <v>25</v>
      </c>
      <c r="B247" s="28" t="s">
        <v>26</v>
      </c>
      <c r="C247" s="28" t="s">
        <v>27</v>
      </c>
      <c r="D247" s="29" t="s">
        <v>28</v>
      </c>
      <c r="E247" s="27" t="s">
        <v>29</v>
      </c>
      <c r="F247" s="30" t="s">
        <v>30</v>
      </c>
      <c r="G247" s="27" t="s">
        <v>31</v>
      </c>
      <c r="H247" s="27" t="s">
        <v>32</v>
      </c>
      <c r="I247" s="31" t="s">
        <v>33</v>
      </c>
      <c r="J247" s="31" t="s">
        <v>34</v>
      </c>
      <c r="K247" s="4"/>
    </row>
    <row r="248" s="2" customFormat="true" ht="12.75" hidden="false" customHeight="false" outlineLevel="0" collapsed="false">
      <c r="A248" s="32" t="n">
        <f aca="false">ROUNDUP(F248/pillsize2,0)</f>
        <v>4</v>
      </c>
      <c r="B248" s="33" t="n">
        <f aca="false">IF(F248&lt;0.001,0,I248/J248)</f>
        <v>4.4999999999995</v>
      </c>
      <c r="C248" s="33" t="n">
        <f aca="false">B248</f>
        <v>4.4999999999995</v>
      </c>
      <c r="D248" s="34" t="n">
        <f aca="false">IF(F248&lt;0.001,0,seltzer2/doses2)</f>
        <v>20</v>
      </c>
      <c r="E248" s="35" t="s">
        <v>35</v>
      </c>
      <c r="F248" s="36" t="n">
        <f aca="false">IF(E245="hold",F245,F245-cut2)</f>
        <v>1.77500000000002</v>
      </c>
      <c r="G248" s="37" t="n">
        <f aca="false">G245+1</f>
        <v>41834</v>
      </c>
      <c r="H248" s="35"/>
      <c r="I248" s="38" t="n">
        <f aca="false">(A248*pillsize2)-F248</f>
        <v>0.224999999999975</v>
      </c>
      <c r="J248" s="38" t="n">
        <f aca="false">(A248*pillsize2)/seltzer2</f>
        <v>0.05</v>
      </c>
      <c r="K248" s="4"/>
    </row>
    <row r="249" s="2" customFormat="true" ht="12.75" hidden="false" customHeight="false" outlineLevel="0" collapsed="false">
      <c r="A249" s="32" t="n">
        <f aca="false">ROUNDUP(F249/pillsize2,0)</f>
        <v>4</v>
      </c>
      <c r="B249" s="33" t="n">
        <f aca="false">IF(F249&lt;0.001,0,I249/J249)</f>
        <v>4.5199999999995</v>
      </c>
      <c r="C249" s="33" t="n">
        <f aca="false">B249</f>
        <v>4.5199999999995</v>
      </c>
      <c r="D249" s="34" t="n">
        <f aca="false">IF(F249&lt;0.001,0,seltzer2/doses2)</f>
        <v>20</v>
      </c>
      <c r="E249" s="35" t="s">
        <v>35</v>
      </c>
      <c r="F249" s="36" t="n">
        <f aca="false">IF(E248="hold",F248,F248-cut2)</f>
        <v>1.77400000000003</v>
      </c>
      <c r="G249" s="37" t="n">
        <f aca="false">G248+1</f>
        <v>41835</v>
      </c>
      <c r="H249" s="35"/>
      <c r="I249" s="38" t="n">
        <f aca="false">(A249*pillsize2)-F249</f>
        <v>0.225999999999975</v>
      </c>
      <c r="J249" s="38" t="n">
        <f aca="false">(A249*pillsize2)/seltzer2</f>
        <v>0.05</v>
      </c>
      <c r="K249" s="4"/>
    </row>
    <row r="250" s="2" customFormat="true" ht="12.75" hidden="false" customHeight="false" outlineLevel="0" collapsed="false">
      <c r="A250" s="32" t="n">
        <f aca="false">ROUNDUP(F250/pillsize2,0)</f>
        <v>4</v>
      </c>
      <c r="B250" s="33" t="n">
        <f aca="false">IF(F250&lt;0.001,0,I250/J250)</f>
        <v>4.5399999999995</v>
      </c>
      <c r="C250" s="33" t="n">
        <f aca="false">B250</f>
        <v>4.5399999999995</v>
      </c>
      <c r="D250" s="34" t="n">
        <f aca="false">IF(F250&lt;0.001,0,seltzer2/doses2)</f>
        <v>20</v>
      </c>
      <c r="E250" s="35" t="s">
        <v>35</v>
      </c>
      <c r="F250" s="36" t="n">
        <f aca="false">IF(E249="hold",F249,F249-cut2)</f>
        <v>1.77300000000003</v>
      </c>
      <c r="G250" s="37" t="n">
        <f aca="false">G249+1</f>
        <v>41836</v>
      </c>
      <c r="H250" s="35"/>
      <c r="I250" s="38" t="n">
        <f aca="false">(A250*pillsize2)-F250</f>
        <v>0.226999999999975</v>
      </c>
      <c r="J250" s="38" t="n">
        <f aca="false">(A250*pillsize2)/seltzer2</f>
        <v>0.05</v>
      </c>
      <c r="K250" s="4"/>
    </row>
    <row r="251" s="2" customFormat="true" ht="12.75" hidden="false" customHeight="false" outlineLevel="0" collapsed="false">
      <c r="A251" s="32" t="n">
        <f aca="false">ROUNDUP(F251/pillsize2,0)</f>
        <v>4</v>
      </c>
      <c r="B251" s="33" t="n">
        <f aca="false">IF(F251&lt;0.001,0,I251/J251)</f>
        <v>4.5599999999995</v>
      </c>
      <c r="C251" s="33" t="n">
        <f aca="false">B251</f>
        <v>4.5599999999995</v>
      </c>
      <c r="D251" s="34" t="n">
        <f aca="false">IF(F251&lt;0.001,0,seltzer2/doses2)</f>
        <v>20</v>
      </c>
      <c r="E251" s="35" t="s">
        <v>35</v>
      </c>
      <c r="F251" s="36" t="n">
        <f aca="false">IF(E250="hold",F250,F250-cut2)</f>
        <v>1.77200000000003</v>
      </c>
      <c r="G251" s="37" t="n">
        <f aca="false">G250+1</f>
        <v>41837</v>
      </c>
      <c r="H251" s="35"/>
      <c r="I251" s="38" t="n">
        <f aca="false">(A251*pillsize2)-F251</f>
        <v>0.227999999999975</v>
      </c>
      <c r="J251" s="38" t="n">
        <f aca="false">(A251*pillsize2)/seltzer2</f>
        <v>0.05</v>
      </c>
      <c r="K251" s="4"/>
    </row>
    <row r="252" s="2" customFormat="true" ht="12.75" hidden="false" customHeight="false" outlineLevel="0" collapsed="false">
      <c r="A252" s="32" t="n">
        <f aca="false">ROUNDUP(F252/pillsize2,0)</f>
        <v>4</v>
      </c>
      <c r="B252" s="33" t="n">
        <f aca="false">IF(F252&lt;0.001,0,I252/J252)</f>
        <v>4.5799999999995</v>
      </c>
      <c r="C252" s="33" t="n">
        <f aca="false">B252</f>
        <v>4.5799999999995</v>
      </c>
      <c r="D252" s="34" t="n">
        <f aca="false">IF(F252&lt;0.001,0,seltzer2/doses2)</f>
        <v>20</v>
      </c>
      <c r="E252" s="35" t="s">
        <v>35</v>
      </c>
      <c r="F252" s="36" t="n">
        <f aca="false">IF(E251="hold",F251,F251-cut2)</f>
        <v>1.77100000000003</v>
      </c>
      <c r="G252" s="37" t="n">
        <f aca="false">G251+1</f>
        <v>41838</v>
      </c>
      <c r="H252" s="35"/>
      <c r="I252" s="38" t="n">
        <f aca="false">(A252*pillsize2)-F252</f>
        <v>0.228999999999975</v>
      </c>
      <c r="J252" s="38" t="n">
        <f aca="false">(A252*pillsize2)/seltzer2</f>
        <v>0.05</v>
      </c>
      <c r="K252" s="4"/>
    </row>
    <row r="253" s="2" customFormat="true" ht="12.75" hidden="false" customHeight="false" outlineLevel="0" collapsed="false">
      <c r="A253" s="32" t="n">
        <f aca="false">ROUNDUP(F253/pillsize2,0)</f>
        <v>4</v>
      </c>
      <c r="B253" s="33" t="n">
        <f aca="false">IF(F253&lt;0.001,0,I253/J253)</f>
        <v>4.59999999999949</v>
      </c>
      <c r="C253" s="33" t="n">
        <f aca="false">B253</f>
        <v>4.59999999999949</v>
      </c>
      <c r="D253" s="34" t="n">
        <f aca="false">IF(F253&lt;0.001,0,seltzer2/doses2)</f>
        <v>20</v>
      </c>
      <c r="E253" s="35" t="s">
        <v>35</v>
      </c>
      <c r="F253" s="36" t="n">
        <f aca="false">IF(E252="hold",F252,F252-cut2)</f>
        <v>1.77000000000003</v>
      </c>
      <c r="G253" s="37" t="n">
        <f aca="false">G252+1</f>
        <v>41839</v>
      </c>
      <c r="H253" s="35"/>
      <c r="I253" s="38" t="n">
        <f aca="false">(A253*pillsize2)-F253</f>
        <v>0.229999999999975</v>
      </c>
      <c r="J253" s="38" t="n">
        <f aca="false">(A253*pillsize2)/seltzer2</f>
        <v>0.05</v>
      </c>
      <c r="K253" s="4"/>
    </row>
    <row r="254" s="2" customFormat="true" ht="12.75" hidden="false" customHeight="false" outlineLevel="0" collapsed="false">
      <c r="A254" s="32" t="n">
        <f aca="false">ROUNDUP(F254/pillsize2,0)</f>
        <v>4</v>
      </c>
      <c r="B254" s="33" t="n">
        <f aca="false">IF(F254&lt;0.001,0,I254/J254)</f>
        <v>4.61999999999949</v>
      </c>
      <c r="C254" s="33" t="n">
        <f aca="false">B254</f>
        <v>4.61999999999949</v>
      </c>
      <c r="D254" s="34" t="n">
        <f aca="false">IF(F254&lt;0.001,0,seltzer2/doses2)</f>
        <v>20</v>
      </c>
      <c r="E254" s="35" t="s">
        <v>35</v>
      </c>
      <c r="F254" s="36" t="n">
        <f aca="false">IF(E253="hold",F253,F253-cut2)</f>
        <v>1.76900000000003</v>
      </c>
      <c r="G254" s="37" t="n">
        <f aca="false">G253+1</f>
        <v>41840</v>
      </c>
      <c r="H254" s="35"/>
      <c r="I254" s="38" t="n">
        <f aca="false">(A254*pillsize2)-F254</f>
        <v>0.230999999999975</v>
      </c>
      <c r="J254" s="38" t="n">
        <f aca="false">(A254*pillsize2)/seltzer2</f>
        <v>0.05</v>
      </c>
      <c r="K254" s="4"/>
    </row>
    <row r="255" s="2" customFormat="true" ht="12.75" hidden="false" customHeight="false" outlineLevel="0" collapsed="false">
      <c r="A255" s="32" t="n">
        <f aca="false">ROUNDUP(F255/pillsize2,0)</f>
        <v>4</v>
      </c>
      <c r="B255" s="33" t="n">
        <f aca="false">IF(F255&lt;0.001,0,I255/J255)</f>
        <v>4.63999999999949</v>
      </c>
      <c r="C255" s="33" t="n">
        <f aca="false">B255</f>
        <v>4.63999999999949</v>
      </c>
      <c r="D255" s="34" t="n">
        <f aca="false">IF(F255&lt;0.001,0,seltzer2/doses2)</f>
        <v>20</v>
      </c>
      <c r="E255" s="35" t="s">
        <v>35</v>
      </c>
      <c r="F255" s="36" t="n">
        <f aca="false">IF(E254="hold",F254,F254-cut2)</f>
        <v>1.76800000000003</v>
      </c>
      <c r="G255" s="37" t="n">
        <f aca="false">G254+1</f>
        <v>41841</v>
      </c>
      <c r="H255" s="35"/>
      <c r="I255" s="38" t="n">
        <f aca="false">(A255*pillsize2)-F255</f>
        <v>0.231999999999974</v>
      </c>
      <c r="J255" s="38" t="n">
        <f aca="false">(A255*pillsize2)/seltzer2</f>
        <v>0.05</v>
      </c>
      <c r="K255" s="4"/>
    </row>
    <row r="256" s="2" customFormat="true" ht="12.75" hidden="false" customHeight="false" outlineLevel="0" collapsed="false">
      <c r="A256" s="32" t="n">
        <f aca="false">ROUNDUP(F256/pillsize2,0)</f>
        <v>4</v>
      </c>
      <c r="B256" s="33" t="n">
        <f aca="false">IF(F256&lt;0.001,0,I256/J256)</f>
        <v>4.65999999999949</v>
      </c>
      <c r="C256" s="33" t="n">
        <f aca="false">B256</f>
        <v>4.65999999999949</v>
      </c>
      <c r="D256" s="34" t="n">
        <f aca="false">IF(F256&lt;0.001,0,seltzer2/doses2)</f>
        <v>20</v>
      </c>
      <c r="E256" s="35" t="s">
        <v>35</v>
      </c>
      <c r="F256" s="36" t="n">
        <f aca="false">IF(E255="hold",F255,F255-cut2)</f>
        <v>1.76700000000003</v>
      </c>
      <c r="G256" s="37" t="n">
        <f aca="false">G255+1</f>
        <v>41842</v>
      </c>
      <c r="H256" s="35"/>
      <c r="I256" s="38" t="n">
        <f aca="false">(A256*pillsize2)-F256</f>
        <v>0.232999999999974</v>
      </c>
      <c r="J256" s="38" t="n">
        <f aca="false">(A256*pillsize2)/seltzer2</f>
        <v>0.05</v>
      </c>
      <c r="K256" s="4"/>
    </row>
    <row r="257" s="2" customFormat="true" ht="12.75" hidden="false" customHeight="false" outlineLevel="0" collapsed="false">
      <c r="A257" s="32" t="n">
        <f aca="false">ROUNDUP(F257/pillsize2,0)</f>
        <v>4</v>
      </c>
      <c r="B257" s="33" t="n">
        <f aca="false">IF(F257&lt;0.001,0,I257/J257)</f>
        <v>4.67999999999949</v>
      </c>
      <c r="C257" s="33" t="n">
        <f aca="false">B257</f>
        <v>4.67999999999949</v>
      </c>
      <c r="D257" s="34" t="n">
        <f aca="false">IF(F257&lt;0.001,0,seltzer2/doses2)</f>
        <v>20</v>
      </c>
      <c r="E257" s="35" t="s">
        <v>35</v>
      </c>
      <c r="F257" s="36" t="n">
        <f aca="false">IF(E256="hold",F256,F256-cut2)</f>
        <v>1.76600000000003</v>
      </c>
      <c r="G257" s="37" t="n">
        <f aca="false">G256+1</f>
        <v>41843</v>
      </c>
      <c r="H257" s="35"/>
      <c r="I257" s="38" t="n">
        <f aca="false">(A257*pillsize2)-F257</f>
        <v>0.233999999999974</v>
      </c>
      <c r="J257" s="38" t="n">
        <f aca="false">(A257*pillsize2)/seltzer2</f>
        <v>0.05</v>
      </c>
      <c r="K257" s="4"/>
    </row>
    <row r="258" s="2" customFormat="true" ht="12.75" hidden="false" customHeight="false" outlineLevel="0" collapsed="false">
      <c r="A258" s="32" t="n">
        <f aca="false">ROUNDUP(F258/pillsize2,0)</f>
        <v>4</v>
      </c>
      <c r="B258" s="33" t="n">
        <f aca="false">IF(F258&lt;0.001,0,I258/J258)</f>
        <v>4.69999999999948</v>
      </c>
      <c r="C258" s="33" t="n">
        <f aca="false">B258</f>
        <v>4.69999999999948</v>
      </c>
      <c r="D258" s="34" t="n">
        <f aca="false">IF(F258&lt;0.001,0,seltzer2/doses2)</f>
        <v>20</v>
      </c>
      <c r="E258" s="35" t="s">
        <v>35</v>
      </c>
      <c r="F258" s="36" t="n">
        <f aca="false">IF(E257="hold",F257,F257-cut2)</f>
        <v>1.76500000000003</v>
      </c>
      <c r="G258" s="37" t="n">
        <f aca="false">G257+1</f>
        <v>41844</v>
      </c>
      <c r="H258" s="35"/>
      <c r="I258" s="38" t="n">
        <f aca="false">(A258*pillsize2)-F258</f>
        <v>0.234999999999974</v>
      </c>
      <c r="J258" s="38" t="n">
        <f aca="false">(A258*pillsize2)/seltzer2</f>
        <v>0.05</v>
      </c>
      <c r="K258" s="4"/>
    </row>
    <row r="259" s="2" customFormat="true" ht="12.75" hidden="false" customHeight="false" outlineLevel="0" collapsed="false">
      <c r="A259" s="32" t="n">
        <f aca="false">ROUNDUP(F259/pillsize2,0)</f>
        <v>4</v>
      </c>
      <c r="B259" s="33" t="n">
        <f aca="false">IF(F259&lt;0.001,0,I259/J259)</f>
        <v>4.71999999999948</v>
      </c>
      <c r="C259" s="33" t="n">
        <f aca="false">B259</f>
        <v>4.71999999999948</v>
      </c>
      <c r="D259" s="34" t="n">
        <f aca="false">IF(F259&lt;0.001,0,seltzer2/doses2)</f>
        <v>20</v>
      </c>
      <c r="E259" s="35" t="s">
        <v>35</v>
      </c>
      <c r="F259" s="36" t="n">
        <f aca="false">IF(E258="hold",F258,F258-cut2)</f>
        <v>1.76400000000003</v>
      </c>
      <c r="G259" s="37" t="n">
        <f aca="false">G258+1</f>
        <v>41845</v>
      </c>
      <c r="H259" s="35"/>
      <c r="I259" s="38" t="n">
        <f aca="false">(A259*pillsize2)-F259</f>
        <v>0.235999999999974</v>
      </c>
      <c r="J259" s="38" t="n">
        <f aca="false">(A259*pillsize2)/seltzer2</f>
        <v>0.05</v>
      </c>
      <c r="K259" s="4"/>
    </row>
    <row r="260" s="2" customFormat="true" ht="12.75" hidden="false" customHeight="false" outlineLevel="0" collapsed="false">
      <c r="A260" s="32" t="n">
        <f aca="false">ROUNDUP(F260/pillsize2,0)</f>
        <v>4</v>
      </c>
      <c r="B260" s="33" t="n">
        <f aca="false">IF(F260&lt;0.001,0,I260/J260)</f>
        <v>4.73999999999948</v>
      </c>
      <c r="C260" s="33" t="n">
        <f aca="false">B260</f>
        <v>4.73999999999948</v>
      </c>
      <c r="D260" s="34" t="n">
        <f aca="false">IF(F260&lt;0.001,0,seltzer2/doses2)</f>
        <v>20</v>
      </c>
      <c r="E260" s="35" t="s">
        <v>35</v>
      </c>
      <c r="F260" s="36" t="n">
        <f aca="false">IF(E259="hold",F259,F259-cut2)</f>
        <v>1.76300000000003</v>
      </c>
      <c r="G260" s="37" t="n">
        <f aca="false">G259+1</f>
        <v>41846</v>
      </c>
      <c r="H260" s="35"/>
      <c r="I260" s="38" t="n">
        <f aca="false">(A260*pillsize2)-F260</f>
        <v>0.236999999999974</v>
      </c>
      <c r="J260" s="38" t="n">
        <f aca="false">(A260*pillsize2)/seltzer2</f>
        <v>0.05</v>
      </c>
      <c r="K260" s="4"/>
    </row>
    <row r="261" s="2" customFormat="true" ht="12.75" hidden="false" customHeight="false" outlineLevel="0" collapsed="false">
      <c r="A261" s="32" t="n">
        <f aca="false">ROUNDUP(F261/pillsize2,0)</f>
        <v>4</v>
      </c>
      <c r="B261" s="33" t="n">
        <f aca="false">IF(F261&lt;0.001,0,I261/J261)</f>
        <v>4.75999999999948</v>
      </c>
      <c r="C261" s="33" t="n">
        <f aca="false">B261</f>
        <v>4.75999999999948</v>
      </c>
      <c r="D261" s="34" t="n">
        <f aca="false">IF(F261&lt;0.001,0,seltzer2/doses2)</f>
        <v>20</v>
      </c>
      <c r="E261" s="35" t="s">
        <v>35</v>
      </c>
      <c r="F261" s="36" t="n">
        <f aca="false">IF(E260="hold",F260,F260-cut2)</f>
        <v>1.76200000000003</v>
      </c>
      <c r="G261" s="37" t="n">
        <f aca="false">G260+1</f>
        <v>41847</v>
      </c>
      <c r="H261" s="35"/>
      <c r="I261" s="38" t="n">
        <f aca="false">(A261*pillsize2)-F261</f>
        <v>0.237999999999974</v>
      </c>
      <c r="J261" s="38" t="n">
        <f aca="false">(A261*pillsize2)/seltzer2</f>
        <v>0.05</v>
      </c>
      <c r="K261" s="4"/>
    </row>
    <row r="262" s="2" customFormat="true" ht="12.75" hidden="false" customHeight="false" outlineLevel="0" collapsed="false">
      <c r="A262" s="32" t="n">
        <f aca="false">ROUNDUP(F262/pillsize2,0)</f>
        <v>4</v>
      </c>
      <c r="B262" s="33" t="n">
        <f aca="false">IF(F262&lt;0.001,0,I262/J262)</f>
        <v>4.77999999999947</v>
      </c>
      <c r="C262" s="33" t="n">
        <f aca="false">B262</f>
        <v>4.77999999999947</v>
      </c>
      <c r="D262" s="34" t="n">
        <f aca="false">IF(F262&lt;0.001,0,seltzer2/doses2)</f>
        <v>20</v>
      </c>
      <c r="E262" s="35" t="s">
        <v>35</v>
      </c>
      <c r="F262" s="36" t="n">
        <f aca="false">IF(E261="hold",F261,F261-cut2)</f>
        <v>1.76100000000003</v>
      </c>
      <c r="G262" s="37" t="n">
        <f aca="false">G261+1</f>
        <v>41848</v>
      </c>
      <c r="H262" s="35"/>
      <c r="I262" s="38" t="n">
        <f aca="false">(A262*pillsize2)-F262</f>
        <v>0.238999999999974</v>
      </c>
      <c r="J262" s="38" t="n">
        <f aca="false">(A262*pillsize2)/seltzer2</f>
        <v>0.05</v>
      </c>
      <c r="K262" s="4"/>
    </row>
    <row r="263" s="2" customFormat="true" ht="12.75" hidden="false" customHeight="false" outlineLevel="0" collapsed="false">
      <c r="A263" s="32" t="n">
        <f aca="false">ROUNDUP(F263/pillsize2,0)</f>
        <v>4</v>
      </c>
      <c r="B263" s="33" t="n">
        <f aca="false">IF(F263&lt;0.001,0,I263/J263)</f>
        <v>4.79999999999947</v>
      </c>
      <c r="C263" s="33" t="n">
        <f aca="false">B263</f>
        <v>4.79999999999947</v>
      </c>
      <c r="D263" s="34" t="n">
        <f aca="false">IF(F263&lt;0.001,0,seltzer2/doses2)</f>
        <v>20</v>
      </c>
      <c r="E263" s="35" t="s">
        <v>35</v>
      </c>
      <c r="F263" s="36" t="n">
        <f aca="false">IF(E262="hold",F262,F262-cut2)</f>
        <v>1.76000000000003</v>
      </c>
      <c r="G263" s="37" t="n">
        <f aca="false">G262+1</f>
        <v>41849</v>
      </c>
      <c r="H263" s="35"/>
      <c r="I263" s="38" t="n">
        <f aca="false">(A263*pillsize2)-F263</f>
        <v>0.239999999999974</v>
      </c>
      <c r="J263" s="38" t="n">
        <f aca="false">(A263*pillsize2)/seltzer2</f>
        <v>0.05</v>
      </c>
      <c r="K263" s="4"/>
    </row>
    <row r="264" s="2" customFormat="true" ht="12.75" hidden="false" customHeight="false" outlineLevel="0" collapsed="false">
      <c r="A264" s="32" t="n">
        <f aca="false">ROUNDUP(F264/pillsize2,0)</f>
        <v>4</v>
      </c>
      <c r="B264" s="33" t="n">
        <f aca="false">IF(F264&lt;0.001,0,I264/J264)</f>
        <v>4.81999999999947</v>
      </c>
      <c r="C264" s="33" t="n">
        <f aca="false">B264</f>
        <v>4.81999999999947</v>
      </c>
      <c r="D264" s="34" t="n">
        <f aca="false">IF(F264&lt;0.001,0,seltzer2/doses2)</f>
        <v>20</v>
      </c>
      <c r="E264" s="35" t="s">
        <v>35</v>
      </c>
      <c r="F264" s="36" t="n">
        <f aca="false">IF(E263="hold",F263,F263-cut2)</f>
        <v>1.75900000000003</v>
      </c>
      <c r="G264" s="37" t="n">
        <f aca="false">G263+1</f>
        <v>41850</v>
      </c>
      <c r="H264" s="35"/>
      <c r="I264" s="38" t="n">
        <f aca="false">(A264*pillsize2)-F264</f>
        <v>0.240999999999973</v>
      </c>
      <c r="J264" s="38" t="n">
        <f aca="false">(A264*pillsize2)/seltzer2</f>
        <v>0.05</v>
      </c>
      <c r="K264" s="4"/>
    </row>
    <row r="265" s="2" customFormat="true" ht="12.75" hidden="false" customHeight="false" outlineLevel="0" collapsed="false">
      <c r="A265" s="32" t="n">
        <f aca="false">ROUNDUP(F265/pillsize2,0)</f>
        <v>4</v>
      </c>
      <c r="B265" s="33" t="n">
        <f aca="false">IF(F265&lt;0.001,0,I265/J265)</f>
        <v>4.83999999999947</v>
      </c>
      <c r="C265" s="33" t="n">
        <f aca="false">B265</f>
        <v>4.83999999999947</v>
      </c>
      <c r="D265" s="34" t="n">
        <f aca="false">IF(F265&lt;0.001,0,seltzer2/doses2)</f>
        <v>20</v>
      </c>
      <c r="E265" s="35" t="s">
        <v>35</v>
      </c>
      <c r="F265" s="36" t="n">
        <f aca="false">IF(E264="hold",F264,F264-cut2)</f>
        <v>1.75800000000003</v>
      </c>
      <c r="G265" s="37" t="n">
        <f aca="false">G264+1</f>
        <v>41851</v>
      </c>
      <c r="H265" s="35"/>
      <c r="I265" s="38" t="n">
        <f aca="false">(A265*pillsize2)-F265</f>
        <v>0.241999999999973</v>
      </c>
      <c r="J265" s="38" t="n">
        <f aca="false">(A265*pillsize2)/seltzer2</f>
        <v>0.05</v>
      </c>
      <c r="K265" s="4"/>
    </row>
    <row r="266" s="2" customFormat="true" ht="12.75" hidden="false" customHeight="false" outlineLevel="0" collapsed="false">
      <c r="A266" s="32" t="n">
        <f aca="false">ROUNDUP(F266/pillsize2,0)</f>
        <v>4</v>
      </c>
      <c r="B266" s="33" t="n">
        <f aca="false">IF(F266&lt;0.001,0,I266/J266)</f>
        <v>4.85999999999947</v>
      </c>
      <c r="C266" s="33" t="n">
        <f aca="false">B266</f>
        <v>4.85999999999947</v>
      </c>
      <c r="D266" s="34" t="n">
        <f aca="false">IF(F266&lt;0.001,0,seltzer2/doses2)</f>
        <v>20</v>
      </c>
      <c r="E266" s="35" t="s">
        <v>35</v>
      </c>
      <c r="F266" s="36" t="n">
        <f aca="false">IF(E265="hold",F265,F265-cut2)</f>
        <v>1.75700000000003</v>
      </c>
      <c r="G266" s="37" t="n">
        <f aca="false">G265+1</f>
        <v>41852</v>
      </c>
      <c r="H266" s="35"/>
      <c r="I266" s="38" t="n">
        <f aca="false">(A266*pillsize2)-F266</f>
        <v>0.242999999999973</v>
      </c>
      <c r="J266" s="38" t="n">
        <f aca="false">(A266*pillsize2)/seltzer2</f>
        <v>0.05</v>
      </c>
      <c r="K266" s="4"/>
    </row>
    <row r="267" s="2" customFormat="true" ht="12.75" hidden="false" customHeight="false" outlineLevel="0" collapsed="false">
      <c r="A267" s="32" t="n">
        <f aca="false">ROUNDUP(F267/pillsize2,0)</f>
        <v>4</v>
      </c>
      <c r="B267" s="33" t="n">
        <f aca="false">IF(F267&lt;0.001,0,I267/J267)</f>
        <v>4.87999999999946</v>
      </c>
      <c r="C267" s="33" t="n">
        <f aca="false">B267</f>
        <v>4.87999999999946</v>
      </c>
      <c r="D267" s="34" t="n">
        <f aca="false">IF(F267&lt;0.001,0,seltzer2/doses2)</f>
        <v>20</v>
      </c>
      <c r="E267" s="35" t="s">
        <v>35</v>
      </c>
      <c r="F267" s="36" t="n">
        <f aca="false">IF(E266="hold",F266,F266-cut2)</f>
        <v>1.75600000000003</v>
      </c>
      <c r="G267" s="37" t="n">
        <f aca="false">G266+1</f>
        <v>41853</v>
      </c>
      <c r="H267" s="35"/>
      <c r="I267" s="38" t="n">
        <f aca="false">(A267*pillsize2)-F267</f>
        <v>0.243999999999973</v>
      </c>
      <c r="J267" s="38" t="n">
        <f aca="false">(A267*pillsize2)/seltzer2</f>
        <v>0.05</v>
      </c>
      <c r="K267" s="4"/>
    </row>
    <row r="268" s="2" customFormat="true" ht="12.75" hidden="false" customHeight="false" outlineLevel="0" collapsed="false">
      <c r="A268" s="32" t="n">
        <f aca="false">ROUNDUP(F268/pillsize2,0)</f>
        <v>4</v>
      </c>
      <c r="B268" s="33" t="n">
        <f aca="false">IF(F268&lt;0.001,0,I268/J268)</f>
        <v>4.89999999999946</v>
      </c>
      <c r="C268" s="33" t="n">
        <f aca="false">B268</f>
        <v>4.89999999999946</v>
      </c>
      <c r="D268" s="34" t="n">
        <f aca="false">IF(F268&lt;0.001,0,seltzer2/doses2)</f>
        <v>20</v>
      </c>
      <c r="E268" s="35" t="s">
        <v>35</v>
      </c>
      <c r="F268" s="36" t="n">
        <f aca="false">IF(E267="hold",F267,F267-cut2)</f>
        <v>1.75500000000003</v>
      </c>
      <c r="G268" s="37" t="n">
        <f aca="false">G267+1</f>
        <v>41854</v>
      </c>
      <c r="H268" s="35"/>
      <c r="I268" s="38" t="n">
        <f aca="false">(A268*pillsize2)-F268</f>
        <v>0.244999999999973</v>
      </c>
      <c r="J268" s="38" t="n">
        <f aca="false">(A268*pillsize2)/seltzer2</f>
        <v>0.05</v>
      </c>
      <c r="K268" s="4"/>
    </row>
    <row r="269" s="2" customFormat="true" ht="12.75" hidden="false" customHeight="false" outlineLevel="0" collapsed="false">
      <c r="A269" s="32" t="n">
        <f aca="false">ROUNDUP(F269/pillsize2,0)</f>
        <v>4</v>
      </c>
      <c r="B269" s="33" t="n">
        <f aca="false">IF(F269&lt;0.001,0,I269/J269)</f>
        <v>4.91999999999946</v>
      </c>
      <c r="C269" s="33" t="n">
        <f aca="false">B269</f>
        <v>4.91999999999946</v>
      </c>
      <c r="D269" s="34" t="n">
        <f aca="false">IF(F269&lt;0.001,0,seltzer2/doses2)</f>
        <v>20</v>
      </c>
      <c r="E269" s="35" t="s">
        <v>35</v>
      </c>
      <c r="F269" s="36" t="n">
        <f aca="false">IF(E268="hold",F268,F268-cut2)</f>
        <v>1.75400000000003</v>
      </c>
      <c r="G269" s="37" t="n">
        <f aca="false">G268+1</f>
        <v>41855</v>
      </c>
      <c r="H269" s="35"/>
      <c r="I269" s="38" t="n">
        <f aca="false">(A269*pillsize2)-F269</f>
        <v>0.245999999999973</v>
      </c>
      <c r="J269" s="38" t="n">
        <f aca="false">(A269*pillsize2)/seltzer2</f>
        <v>0.05</v>
      </c>
      <c r="K269" s="4"/>
    </row>
    <row r="270" s="2" customFormat="true" ht="12.75" hidden="false" customHeight="false" outlineLevel="0" collapsed="false">
      <c r="A270" s="32" t="n">
        <f aca="false">ROUNDUP(F270/pillsize2,0)</f>
        <v>4</v>
      </c>
      <c r="B270" s="33" t="n">
        <f aca="false">IF(F270&lt;0.001,0,I270/J270)</f>
        <v>4.93999999999946</v>
      </c>
      <c r="C270" s="33" t="n">
        <f aca="false">B270</f>
        <v>4.93999999999946</v>
      </c>
      <c r="D270" s="34" t="n">
        <f aca="false">IF(F270&lt;0.001,0,seltzer2/doses2)</f>
        <v>20</v>
      </c>
      <c r="E270" s="35" t="s">
        <v>35</v>
      </c>
      <c r="F270" s="36" t="n">
        <f aca="false">IF(E269="hold",F269,F269-cut2)</f>
        <v>1.75300000000003</v>
      </c>
      <c r="G270" s="37" t="n">
        <f aca="false">G269+1</f>
        <v>41856</v>
      </c>
      <c r="H270" s="35"/>
      <c r="I270" s="38" t="n">
        <f aca="false">(A270*pillsize2)-F270</f>
        <v>0.246999999999973</v>
      </c>
      <c r="J270" s="38" t="n">
        <f aca="false">(A270*pillsize2)/seltzer2</f>
        <v>0.05</v>
      </c>
      <c r="K270" s="4"/>
    </row>
    <row r="271" s="2" customFormat="true" ht="12.75" hidden="false" customHeight="false" outlineLevel="0" collapsed="false">
      <c r="A271" s="32" t="n">
        <f aca="false">ROUNDUP(F271/pillsize2,0)</f>
        <v>4</v>
      </c>
      <c r="B271" s="33" t="n">
        <f aca="false">IF(F271&lt;0.001,0,I271/J271)</f>
        <v>4.95999999999945</v>
      </c>
      <c r="C271" s="33" t="n">
        <f aca="false">B271</f>
        <v>4.95999999999945</v>
      </c>
      <c r="D271" s="34" t="n">
        <f aca="false">IF(F271&lt;0.001,0,seltzer2/doses2)</f>
        <v>20</v>
      </c>
      <c r="E271" s="35" t="s">
        <v>35</v>
      </c>
      <c r="F271" s="36" t="n">
        <f aca="false">IF(E270="hold",F270,F270-cut2)</f>
        <v>1.75200000000003</v>
      </c>
      <c r="G271" s="37" t="n">
        <f aca="false">G270+1</f>
        <v>41857</v>
      </c>
      <c r="H271" s="35"/>
      <c r="I271" s="38" t="n">
        <f aca="false">(A271*pillsize2)-F271</f>
        <v>0.247999999999973</v>
      </c>
      <c r="J271" s="38" t="n">
        <f aca="false">(A271*pillsize2)/seltzer2</f>
        <v>0.05</v>
      </c>
      <c r="K271" s="4"/>
    </row>
    <row r="272" s="2" customFormat="true" ht="12.75" hidden="false" customHeight="false" outlineLevel="0" collapsed="false">
      <c r="A272" s="32" t="n">
        <f aca="false">ROUNDUP(F272/pillsize2,0)</f>
        <v>4</v>
      </c>
      <c r="B272" s="33" t="n">
        <f aca="false">IF(F272&lt;0.001,0,I272/J272)</f>
        <v>4.97999999999945</v>
      </c>
      <c r="C272" s="33" t="n">
        <f aca="false">B272</f>
        <v>4.97999999999945</v>
      </c>
      <c r="D272" s="34" t="n">
        <f aca="false">IF(F272&lt;0.001,0,seltzer2/doses2)</f>
        <v>20</v>
      </c>
      <c r="E272" s="35" t="s">
        <v>35</v>
      </c>
      <c r="F272" s="36" t="n">
        <f aca="false">IF(E271="hold",F271,F271-cut2)</f>
        <v>1.75100000000003</v>
      </c>
      <c r="G272" s="37" t="n">
        <f aca="false">G271+1</f>
        <v>41858</v>
      </c>
      <c r="H272" s="35"/>
      <c r="I272" s="38" t="n">
        <f aca="false">(A272*pillsize2)-F272</f>
        <v>0.248999999999973</v>
      </c>
      <c r="J272" s="38" t="n">
        <f aca="false">(A272*pillsize2)/seltzer2</f>
        <v>0.05</v>
      </c>
      <c r="K272" s="4"/>
    </row>
    <row r="273" s="2" customFormat="true" ht="12.75" hidden="false" customHeight="false" outlineLevel="0" collapsed="false">
      <c r="A273" s="32" t="n">
        <f aca="false">ROUNDUP(F273/pillsize2,0)</f>
        <v>4</v>
      </c>
      <c r="B273" s="33" t="n">
        <f aca="false">IF(F273&lt;0.001,0,I273/J273)</f>
        <v>4.99999999999945</v>
      </c>
      <c r="C273" s="33" t="n">
        <f aca="false">B273</f>
        <v>4.99999999999945</v>
      </c>
      <c r="D273" s="34" t="n">
        <f aca="false">IF(F273&lt;0.001,0,seltzer2/doses2)</f>
        <v>20</v>
      </c>
      <c r="E273" s="35" t="s">
        <v>35</v>
      </c>
      <c r="F273" s="36" t="n">
        <f aca="false">IF(E272="hold",F272,F272-cut2)</f>
        <v>1.75000000000003</v>
      </c>
      <c r="G273" s="37" t="n">
        <f aca="false">G272+1</f>
        <v>41859</v>
      </c>
      <c r="H273" s="35"/>
      <c r="I273" s="38" t="n">
        <f aca="false">(A273*pillsize2)-F273</f>
        <v>0.249999999999972</v>
      </c>
      <c r="J273" s="38" t="n">
        <f aca="false">(A273*pillsize2)/seltzer2</f>
        <v>0.05</v>
      </c>
      <c r="K273" s="4"/>
    </row>
    <row r="274" s="2" customFormat="true" ht="12.75" hidden="false" customHeight="false" outlineLevel="0" collapsed="false">
      <c r="A274" s="32" t="n">
        <f aca="false">ROUNDUP(F274/pillsize2,0)</f>
        <v>4</v>
      </c>
      <c r="B274" s="33" t="n">
        <f aca="false">IF(F274&lt;0.001,0,I274/J274)</f>
        <v>5.01999999999945</v>
      </c>
      <c r="C274" s="33" t="n">
        <f aca="false">B274</f>
        <v>5.01999999999945</v>
      </c>
      <c r="D274" s="34" t="n">
        <f aca="false">IF(F274&lt;0.001,0,seltzer2/doses2)</f>
        <v>20</v>
      </c>
      <c r="E274" s="35" t="s">
        <v>35</v>
      </c>
      <c r="F274" s="36" t="n">
        <f aca="false">IF(E273="hold",F273,F273-cut2)</f>
        <v>1.74900000000003</v>
      </c>
      <c r="G274" s="37" t="n">
        <f aca="false">G273+1</f>
        <v>41860</v>
      </c>
      <c r="H274" s="35"/>
      <c r="I274" s="38" t="n">
        <f aca="false">(A274*pillsize2)-F274</f>
        <v>0.250999999999972</v>
      </c>
      <c r="J274" s="38" t="n">
        <f aca="false">(A274*pillsize2)/seltzer2</f>
        <v>0.05</v>
      </c>
      <c r="K274" s="4"/>
    </row>
    <row r="275" s="2" customFormat="true" ht="12.75" hidden="false" customHeight="false" outlineLevel="0" collapsed="false">
      <c r="A275" s="32" t="n">
        <f aca="false">ROUNDUP(F275/pillsize2,0)</f>
        <v>4</v>
      </c>
      <c r="B275" s="33" t="n">
        <f aca="false">IF(F275&lt;0.001,0,I275/J275)</f>
        <v>5.03999999999945</v>
      </c>
      <c r="C275" s="33" t="n">
        <f aca="false">B275</f>
        <v>5.03999999999945</v>
      </c>
      <c r="D275" s="34" t="n">
        <f aca="false">IF(F275&lt;0.001,0,seltzer2/doses2)</f>
        <v>20</v>
      </c>
      <c r="E275" s="35" t="s">
        <v>35</v>
      </c>
      <c r="F275" s="36" t="n">
        <f aca="false">IF(E274="hold",F274,F274-cut2)</f>
        <v>1.74800000000003</v>
      </c>
      <c r="G275" s="37" t="n">
        <f aca="false">G274+1</f>
        <v>41861</v>
      </c>
      <c r="H275" s="35"/>
      <c r="I275" s="38" t="n">
        <f aca="false">(A275*pillsize2)-F275</f>
        <v>0.251999999999972</v>
      </c>
      <c r="J275" s="38" t="n">
        <f aca="false">(A275*pillsize2)/seltzer2</f>
        <v>0.05</v>
      </c>
      <c r="K275" s="4"/>
    </row>
    <row r="276" s="2" customFormat="true" ht="12.75" hidden="false" customHeight="false" outlineLevel="0" collapsed="false">
      <c r="A276" s="32" t="n">
        <f aca="false">ROUNDUP(F276/pillsize2,0)</f>
        <v>4</v>
      </c>
      <c r="B276" s="33" t="n">
        <f aca="false">IF(F276&lt;0.001,0,I276/J276)</f>
        <v>5.05999999999944</v>
      </c>
      <c r="C276" s="33" t="n">
        <f aca="false">B276</f>
        <v>5.05999999999944</v>
      </c>
      <c r="D276" s="34" t="n">
        <f aca="false">IF(F276&lt;0.001,0,seltzer2/doses2)</f>
        <v>20</v>
      </c>
      <c r="E276" s="35" t="s">
        <v>35</v>
      </c>
      <c r="F276" s="36" t="n">
        <f aca="false">IF(E275="hold",F275,F275-cut2)</f>
        <v>1.74700000000003</v>
      </c>
      <c r="G276" s="37" t="n">
        <f aca="false">G275+1</f>
        <v>41862</v>
      </c>
      <c r="H276" s="35"/>
      <c r="I276" s="38" t="n">
        <f aca="false">(A276*pillsize2)-F276</f>
        <v>0.252999999999972</v>
      </c>
      <c r="J276" s="38" t="n">
        <f aca="false">(A276*pillsize2)/seltzer2</f>
        <v>0.05</v>
      </c>
      <c r="K276" s="4"/>
    </row>
    <row r="277" s="2" customFormat="true" ht="12.75" hidden="false" customHeight="false" outlineLevel="0" collapsed="false">
      <c r="A277" s="32" t="n">
        <f aca="false">ROUNDUP(F277/pillsize2,0)</f>
        <v>4</v>
      </c>
      <c r="B277" s="33" t="n">
        <f aca="false">IF(F277&lt;0.001,0,I277/J277)</f>
        <v>5.07999999999944</v>
      </c>
      <c r="C277" s="33" t="n">
        <f aca="false">B277</f>
        <v>5.07999999999944</v>
      </c>
      <c r="D277" s="34" t="n">
        <f aca="false">IF(F277&lt;0.001,0,seltzer2/doses2)</f>
        <v>20</v>
      </c>
      <c r="E277" s="35" t="s">
        <v>35</v>
      </c>
      <c r="F277" s="36" t="n">
        <f aca="false">IF(E276="hold",F276,F276-cut2)</f>
        <v>1.74600000000003</v>
      </c>
      <c r="G277" s="37" t="n">
        <f aca="false">G276+1</f>
        <v>41863</v>
      </c>
      <c r="H277" s="35"/>
      <c r="I277" s="38" t="n">
        <f aca="false">(A277*pillsize2)-F277</f>
        <v>0.253999999999972</v>
      </c>
      <c r="J277" s="38" t="n">
        <f aca="false">(A277*pillsize2)/seltzer2</f>
        <v>0.05</v>
      </c>
      <c r="K277" s="4"/>
    </row>
    <row r="278" s="2" customFormat="true" ht="12.75" hidden="false" customHeight="false" outlineLevel="0" collapsed="false">
      <c r="A278" s="32" t="n">
        <f aca="false">ROUNDUP(F278/pillsize2,0)</f>
        <v>4</v>
      </c>
      <c r="B278" s="33" t="n">
        <f aca="false">IF(F278&lt;0.001,0,I278/J278)</f>
        <v>5.09999999999944</v>
      </c>
      <c r="C278" s="33" t="n">
        <f aca="false">B278</f>
        <v>5.09999999999944</v>
      </c>
      <c r="D278" s="34" t="n">
        <f aca="false">IF(F278&lt;0.001,0,seltzer2/doses2)</f>
        <v>20</v>
      </c>
      <c r="E278" s="35" t="s">
        <v>35</v>
      </c>
      <c r="F278" s="36" t="n">
        <f aca="false">IF(E277="hold",F277,F277-cut2)</f>
        <v>1.74500000000003</v>
      </c>
      <c r="G278" s="37" t="n">
        <f aca="false">G277+1</f>
        <v>41864</v>
      </c>
      <c r="H278" s="35"/>
      <c r="I278" s="38" t="n">
        <f aca="false">(A278*pillsize2)-F278</f>
        <v>0.254999999999972</v>
      </c>
      <c r="J278" s="38" t="n">
        <f aca="false">(A278*pillsize2)/seltzer2</f>
        <v>0.05</v>
      </c>
      <c r="K278" s="4"/>
    </row>
    <row r="279" s="2" customFormat="true" ht="12.75" hidden="false" customHeight="false" outlineLevel="0" collapsed="false">
      <c r="A279" s="32" t="n">
        <f aca="false">ROUNDUP(F279/pillsize2,0)</f>
        <v>4</v>
      </c>
      <c r="B279" s="33" t="n">
        <f aca="false">IF(F279&lt;0.001,0,I279/J279)</f>
        <v>5.11999999999944</v>
      </c>
      <c r="C279" s="33" t="n">
        <f aca="false">B279</f>
        <v>5.11999999999944</v>
      </c>
      <c r="D279" s="34" t="n">
        <f aca="false">IF(F279&lt;0.001,0,seltzer2/doses2)</f>
        <v>20</v>
      </c>
      <c r="E279" s="35" t="s">
        <v>35</v>
      </c>
      <c r="F279" s="36" t="n">
        <f aca="false">IF(E278="hold",F278,F278-cut2)</f>
        <v>1.74400000000003</v>
      </c>
      <c r="G279" s="37" t="n">
        <f aca="false">G278+1</f>
        <v>41865</v>
      </c>
      <c r="H279" s="35"/>
      <c r="I279" s="38" t="n">
        <f aca="false">(A279*pillsize2)-F279</f>
        <v>0.255999999999972</v>
      </c>
      <c r="J279" s="38" t="n">
        <f aca="false">(A279*pillsize2)/seltzer2</f>
        <v>0.05</v>
      </c>
      <c r="K279" s="4"/>
    </row>
    <row r="280" s="2" customFormat="true" ht="12.75" hidden="false" customHeight="false" outlineLevel="0" collapsed="false">
      <c r="A280" s="32" t="n">
        <f aca="false">ROUNDUP(F280/pillsize2,0)</f>
        <v>4</v>
      </c>
      <c r="B280" s="33" t="n">
        <f aca="false">IF(F280&lt;0.001,0,I280/J280)</f>
        <v>5.13999999999943</v>
      </c>
      <c r="C280" s="33" t="n">
        <f aca="false">B280</f>
        <v>5.13999999999943</v>
      </c>
      <c r="D280" s="34" t="n">
        <f aca="false">IF(F280&lt;0.001,0,seltzer2/doses2)</f>
        <v>20</v>
      </c>
      <c r="E280" s="35" t="s">
        <v>35</v>
      </c>
      <c r="F280" s="36" t="n">
        <f aca="false">IF(E279="hold",F279,F279-cut2)</f>
        <v>1.74300000000003</v>
      </c>
      <c r="G280" s="37" t="n">
        <f aca="false">G279+1</f>
        <v>41866</v>
      </c>
      <c r="H280" s="35"/>
      <c r="I280" s="38" t="n">
        <f aca="false">(A280*pillsize2)-F280</f>
        <v>0.256999999999972</v>
      </c>
      <c r="J280" s="38" t="n">
        <f aca="false">(A280*pillsize2)/seltzer2</f>
        <v>0.05</v>
      </c>
      <c r="K280" s="4"/>
    </row>
    <row r="281" s="2" customFormat="true" ht="12.75" hidden="false" customHeight="false" outlineLevel="0" collapsed="false">
      <c r="A281" s="32" t="n">
        <f aca="false">ROUNDUP(F281/pillsize2,0)</f>
        <v>4</v>
      </c>
      <c r="B281" s="33" t="n">
        <f aca="false">IF(F281&lt;0.001,0,I281/J281)</f>
        <v>5.15999999999943</v>
      </c>
      <c r="C281" s="33" t="n">
        <f aca="false">B281</f>
        <v>5.15999999999943</v>
      </c>
      <c r="D281" s="34" t="n">
        <f aca="false">IF(F281&lt;0.001,0,seltzer2/doses2)</f>
        <v>20</v>
      </c>
      <c r="E281" s="35" t="s">
        <v>35</v>
      </c>
      <c r="F281" s="36" t="n">
        <f aca="false">IF(E280="hold",F280,F280-cut2)</f>
        <v>1.74200000000003</v>
      </c>
      <c r="G281" s="37" t="n">
        <f aca="false">G280+1</f>
        <v>41867</v>
      </c>
      <c r="H281" s="35"/>
      <c r="I281" s="38" t="n">
        <f aca="false">(A281*pillsize2)-F281</f>
        <v>0.257999999999972</v>
      </c>
      <c r="J281" s="38" t="n">
        <f aca="false">(A281*pillsize2)/seltzer2</f>
        <v>0.05</v>
      </c>
      <c r="K281" s="4"/>
    </row>
    <row r="282" s="2" customFormat="true" ht="12.75" hidden="false" customHeight="false" outlineLevel="0" collapsed="false">
      <c r="A282" s="32" t="n">
        <f aca="false">ROUNDUP(F282/pillsize2,0)</f>
        <v>4</v>
      </c>
      <c r="B282" s="33" t="n">
        <f aca="false">IF(F282&lt;0.001,0,I282/J282)</f>
        <v>5.17999999999943</v>
      </c>
      <c r="C282" s="33" t="n">
        <f aca="false">B282</f>
        <v>5.17999999999943</v>
      </c>
      <c r="D282" s="34" t="n">
        <f aca="false">IF(F282&lt;0.001,0,seltzer2/doses2)</f>
        <v>20</v>
      </c>
      <c r="E282" s="35" t="s">
        <v>35</v>
      </c>
      <c r="F282" s="36" t="n">
        <f aca="false">IF(E281="hold",F281,F281-cut2)</f>
        <v>1.74100000000003</v>
      </c>
      <c r="G282" s="37" t="n">
        <f aca="false">G281+1</f>
        <v>41868</v>
      </c>
      <c r="H282" s="35"/>
      <c r="I282" s="38" t="n">
        <f aca="false">(A282*pillsize2)-F282</f>
        <v>0.258999999999972</v>
      </c>
      <c r="J282" s="38" t="n">
        <f aca="false">(A282*pillsize2)/seltzer2</f>
        <v>0.05</v>
      </c>
      <c r="K282" s="4"/>
    </row>
    <row r="283" s="2" customFormat="true" ht="12.75" hidden="false" customHeight="false" outlineLevel="0" collapsed="false">
      <c r="A283" s="32" t="n">
        <f aca="false">ROUNDUP(F283/pillsize2,0)</f>
        <v>4</v>
      </c>
      <c r="B283" s="33" t="n">
        <f aca="false">IF(F283&lt;0.001,0,I283/J283)</f>
        <v>5.19999999999943</v>
      </c>
      <c r="C283" s="33" t="n">
        <f aca="false">B283</f>
        <v>5.19999999999943</v>
      </c>
      <c r="D283" s="34" t="n">
        <f aca="false">IF(F283&lt;0.001,0,seltzer2/doses2)</f>
        <v>20</v>
      </c>
      <c r="E283" s="35" t="s">
        <v>35</v>
      </c>
      <c r="F283" s="36" t="n">
        <f aca="false">IF(E282="hold",F282,F282-cut2)</f>
        <v>1.74000000000003</v>
      </c>
      <c r="G283" s="37" t="n">
        <f aca="false">G282+1</f>
        <v>41869</v>
      </c>
      <c r="H283" s="35"/>
      <c r="I283" s="38" t="n">
        <f aca="false">(A283*pillsize2)-F283</f>
        <v>0.259999999999971</v>
      </c>
      <c r="J283" s="38" t="n">
        <f aca="false">(A283*pillsize2)/seltzer2</f>
        <v>0.05</v>
      </c>
      <c r="K283" s="4"/>
    </row>
    <row r="284" s="2" customFormat="true" ht="12.75" hidden="false" customHeight="false" outlineLevel="0" collapsed="false">
      <c r="A284" s="32" t="n">
        <f aca="false">ROUNDUP(F284/pillsize2,0)</f>
        <v>4</v>
      </c>
      <c r="B284" s="33" t="n">
        <f aca="false">IF(F284&lt;0.001,0,I284/J284)</f>
        <v>5.21999999999943</v>
      </c>
      <c r="C284" s="33" t="n">
        <f aca="false">B284</f>
        <v>5.21999999999943</v>
      </c>
      <c r="D284" s="34" t="n">
        <f aca="false">IF(F284&lt;0.001,0,seltzer2/doses2)</f>
        <v>20</v>
      </c>
      <c r="E284" s="35" t="s">
        <v>35</v>
      </c>
      <c r="F284" s="36" t="n">
        <f aca="false">IF(E283="hold",F283,F283-cut2)</f>
        <v>1.73900000000003</v>
      </c>
      <c r="G284" s="37" t="n">
        <f aca="false">G283+1</f>
        <v>41870</v>
      </c>
      <c r="H284" s="35"/>
      <c r="I284" s="38" t="n">
        <f aca="false">(A284*pillsize2)-F284</f>
        <v>0.260999999999971</v>
      </c>
      <c r="J284" s="38" t="n">
        <f aca="false">(A284*pillsize2)/seltzer2</f>
        <v>0.05</v>
      </c>
      <c r="K284" s="4"/>
    </row>
    <row r="285" s="2" customFormat="true" ht="12.75" hidden="false" customHeight="false" outlineLevel="0" collapsed="false">
      <c r="A285" s="32" t="n">
        <f aca="false">ROUNDUP(F285/pillsize2,0)</f>
        <v>4</v>
      </c>
      <c r="B285" s="33" t="n">
        <f aca="false">IF(F285&lt;0.001,0,I285/J285)</f>
        <v>5.23999999999942</v>
      </c>
      <c r="C285" s="33" t="n">
        <f aca="false">B285</f>
        <v>5.23999999999942</v>
      </c>
      <c r="D285" s="34" t="n">
        <f aca="false">IF(F285&lt;0.001,0,seltzer2/doses2)</f>
        <v>20</v>
      </c>
      <c r="E285" s="35" t="s">
        <v>35</v>
      </c>
      <c r="F285" s="36" t="n">
        <f aca="false">IF(E284="hold",F284,F284-cut2)</f>
        <v>1.73800000000003</v>
      </c>
      <c r="G285" s="37" t="n">
        <f aca="false">G284+1</f>
        <v>41871</v>
      </c>
      <c r="H285" s="35"/>
      <c r="I285" s="38" t="n">
        <f aca="false">(A285*pillsize2)-F285</f>
        <v>0.261999999999971</v>
      </c>
      <c r="J285" s="38" t="n">
        <f aca="false">(A285*pillsize2)/seltzer2</f>
        <v>0.05</v>
      </c>
      <c r="K285" s="4"/>
    </row>
    <row r="286" s="2" customFormat="true" ht="12.75" hidden="false" customHeight="false" outlineLevel="0" collapsed="false">
      <c r="A286" s="32" t="n">
        <f aca="false">ROUNDUP(F286/pillsize2,0)</f>
        <v>4</v>
      </c>
      <c r="B286" s="33" t="n">
        <f aca="false">IF(F286&lt;0.001,0,I286/J286)</f>
        <v>5.25999999999942</v>
      </c>
      <c r="C286" s="33" t="n">
        <f aca="false">B286</f>
        <v>5.25999999999942</v>
      </c>
      <c r="D286" s="34" t="n">
        <f aca="false">IF(F286&lt;0.001,0,seltzer2/doses2)</f>
        <v>20</v>
      </c>
      <c r="E286" s="35" t="s">
        <v>35</v>
      </c>
      <c r="F286" s="36" t="n">
        <f aca="false">IF(E285="hold",F285,F285-cut2)</f>
        <v>1.73700000000003</v>
      </c>
      <c r="G286" s="37" t="n">
        <f aca="false">G285+1</f>
        <v>41872</v>
      </c>
      <c r="H286" s="35"/>
      <c r="I286" s="38" t="n">
        <f aca="false">(A286*pillsize2)-F286</f>
        <v>0.262999999999971</v>
      </c>
      <c r="J286" s="38" t="n">
        <f aca="false">(A286*pillsize2)/seltzer2</f>
        <v>0.05</v>
      </c>
      <c r="K286" s="4"/>
    </row>
    <row r="287" s="2" customFormat="true" ht="12.75" hidden="false" customHeight="false" outlineLevel="0" collapsed="false">
      <c r="A287" s="32" t="n">
        <f aca="false">ROUNDUP(F287/pillsize2,0)</f>
        <v>4</v>
      </c>
      <c r="B287" s="33" t="n">
        <f aca="false">IF(F287&lt;0.001,0,I287/J287)</f>
        <v>5.27999999999942</v>
      </c>
      <c r="C287" s="33" t="n">
        <f aca="false">B287</f>
        <v>5.27999999999942</v>
      </c>
      <c r="D287" s="34" t="n">
        <f aca="false">IF(F287&lt;0.001,0,seltzer2/doses2)</f>
        <v>20</v>
      </c>
      <c r="E287" s="35" t="s">
        <v>35</v>
      </c>
      <c r="F287" s="36" t="n">
        <f aca="false">IF(E286="hold",F286,F286-cut2)</f>
        <v>1.73600000000003</v>
      </c>
      <c r="G287" s="37" t="n">
        <f aca="false">G286+1</f>
        <v>41873</v>
      </c>
      <c r="H287" s="35"/>
      <c r="I287" s="38" t="n">
        <f aca="false">(A287*pillsize2)-F287</f>
        <v>0.263999999999971</v>
      </c>
      <c r="J287" s="38" t="n">
        <f aca="false">(A287*pillsize2)/seltzer2</f>
        <v>0.05</v>
      </c>
      <c r="K287" s="4"/>
    </row>
    <row r="288" s="2" customFormat="true" ht="12.75" hidden="false" customHeight="false" outlineLevel="0" collapsed="false">
      <c r="A288" s="32" t="n">
        <f aca="false">ROUNDUP(F288/pillsize2,0)</f>
        <v>4</v>
      </c>
      <c r="B288" s="33" t="n">
        <f aca="false">IF(F288&lt;0.001,0,I288/J288)</f>
        <v>5.29999999999942</v>
      </c>
      <c r="C288" s="33" t="n">
        <f aca="false">B288</f>
        <v>5.29999999999942</v>
      </c>
      <c r="D288" s="34" t="n">
        <f aca="false">IF(F288&lt;0.001,0,seltzer2/doses2)</f>
        <v>20</v>
      </c>
      <c r="E288" s="35" t="s">
        <v>35</v>
      </c>
      <c r="F288" s="36" t="n">
        <f aca="false">IF(E287="hold",F287,F287-cut2)</f>
        <v>1.73500000000003</v>
      </c>
      <c r="G288" s="37" t="n">
        <f aca="false">G287+1</f>
        <v>41874</v>
      </c>
      <c r="H288" s="35"/>
      <c r="I288" s="38" t="n">
        <f aca="false">(A288*pillsize2)-F288</f>
        <v>0.264999999999971</v>
      </c>
      <c r="J288" s="38" t="n">
        <f aca="false">(A288*pillsize2)/seltzer2</f>
        <v>0.05</v>
      </c>
      <c r="K288" s="4"/>
    </row>
    <row r="289" s="2" customFormat="true" ht="12.75" hidden="false" customHeight="false" outlineLevel="0" collapsed="false">
      <c r="A289" s="32" t="n">
        <f aca="false">ROUNDUP(F289/pillsize2,0)</f>
        <v>4</v>
      </c>
      <c r="B289" s="33" t="n">
        <f aca="false">IF(F289&lt;0.001,0,I289/J289)</f>
        <v>5.31999999999941</v>
      </c>
      <c r="C289" s="33" t="n">
        <f aca="false">B289</f>
        <v>5.31999999999941</v>
      </c>
      <c r="D289" s="34" t="n">
        <f aca="false">IF(F289&lt;0.001,0,seltzer2/doses2)</f>
        <v>20</v>
      </c>
      <c r="E289" s="35" t="s">
        <v>35</v>
      </c>
      <c r="F289" s="36" t="n">
        <f aca="false">IF(E288="hold",F288,F288-cut2)</f>
        <v>1.73400000000003</v>
      </c>
      <c r="G289" s="37" t="n">
        <f aca="false">G288+1</f>
        <v>41875</v>
      </c>
      <c r="H289" s="35"/>
      <c r="I289" s="38" t="n">
        <f aca="false">(A289*pillsize2)-F289</f>
        <v>0.265999999999971</v>
      </c>
      <c r="J289" s="38" t="n">
        <f aca="false">(A289*pillsize2)/seltzer2</f>
        <v>0.05</v>
      </c>
      <c r="K289" s="4"/>
    </row>
    <row r="290" s="2" customFormat="true" ht="12.75" hidden="false" customHeight="false" outlineLevel="0" collapsed="false">
      <c r="A290" s="32" t="n">
        <f aca="false">ROUNDUP(F290/pillsize2,0)</f>
        <v>4</v>
      </c>
      <c r="B290" s="33" t="n">
        <f aca="false">IF(F290&lt;0.001,0,I290/J290)</f>
        <v>5.33999999999941</v>
      </c>
      <c r="C290" s="33" t="n">
        <f aca="false">B290</f>
        <v>5.33999999999941</v>
      </c>
      <c r="D290" s="34" t="n">
        <f aca="false">IF(F290&lt;0.001,0,seltzer2/doses2)</f>
        <v>20</v>
      </c>
      <c r="E290" s="35" t="s">
        <v>35</v>
      </c>
      <c r="F290" s="36" t="n">
        <f aca="false">IF(E289="hold",F289,F289-cut2)</f>
        <v>1.73300000000003</v>
      </c>
      <c r="G290" s="37" t="n">
        <f aca="false">G289+1</f>
        <v>41876</v>
      </c>
      <c r="H290" s="35"/>
      <c r="I290" s="38" t="n">
        <f aca="false">(A290*pillsize2)-F290</f>
        <v>0.266999999999971</v>
      </c>
      <c r="J290" s="38" t="n">
        <f aca="false">(A290*pillsize2)/seltzer2</f>
        <v>0.05</v>
      </c>
      <c r="K290" s="4"/>
    </row>
    <row r="291" s="2" customFormat="true" ht="12.75" hidden="false" customHeight="false" outlineLevel="0" collapsed="false">
      <c r="A291" s="32" t="n">
        <f aca="false">ROUNDUP(F291/pillsize2,0)</f>
        <v>4</v>
      </c>
      <c r="B291" s="33" t="n">
        <f aca="false">IF(F291&lt;0.001,0,I291/J291)</f>
        <v>5.35999999999941</v>
      </c>
      <c r="C291" s="33" t="n">
        <f aca="false">B291</f>
        <v>5.35999999999941</v>
      </c>
      <c r="D291" s="34" t="n">
        <f aca="false">IF(F291&lt;0.001,0,seltzer2/doses2)</f>
        <v>20</v>
      </c>
      <c r="E291" s="35" t="s">
        <v>35</v>
      </c>
      <c r="F291" s="36" t="n">
        <f aca="false">IF(E290="hold",F290,F290-cut2)</f>
        <v>1.73200000000003</v>
      </c>
      <c r="G291" s="37" t="n">
        <f aca="false">G290+1</f>
        <v>41877</v>
      </c>
      <c r="H291" s="35"/>
      <c r="I291" s="38" t="n">
        <f aca="false">(A291*pillsize2)-F291</f>
        <v>0.267999999999971</v>
      </c>
      <c r="J291" s="38" t="n">
        <f aca="false">(A291*pillsize2)/seltzer2</f>
        <v>0.05</v>
      </c>
      <c r="K291" s="4"/>
    </row>
    <row r="292" s="2" customFormat="true" ht="12.75" hidden="false" customHeight="false" outlineLevel="0" collapsed="false">
      <c r="A292" s="32" t="n">
        <f aca="false">ROUNDUP(F292/pillsize2,0)</f>
        <v>4</v>
      </c>
      <c r="B292" s="33" t="n">
        <f aca="false">IF(F292&lt;0.001,0,I292/J292)</f>
        <v>5.37999999999941</v>
      </c>
      <c r="C292" s="33" t="n">
        <f aca="false">B292</f>
        <v>5.37999999999941</v>
      </c>
      <c r="D292" s="34" t="n">
        <f aca="false">IF(F292&lt;0.001,0,seltzer2/doses2)</f>
        <v>20</v>
      </c>
      <c r="E292" s="35" t="s">
        <v>35</v>
      </c>
      <c r="F292" s="36" t="n">
        <f aca="false">IF(E291="hold",F291,F291-cut2)</f>
        <v>1.73100000000003</v>
      </c>
      <c r="G292" s="37" t="n">
        <f aca="false">G291+1</f>
        <v>41878</v>
      </c>
      <c r="H292" s="35"/>
      <c r="I292" s="38" t="n">
        <f aca="false">(A292*pillsize2)-F292</f>
        <v>0.26899999999997</v>
      </c>
      <c r="J292" s="38" t="n">
        <f aca="false">(A292*pillsize2)/seltzer2</f>
        <v>0.05</v>
      </c>
      <c r="K292" s="4"/>
    </row>
    <row r="293" s="2" customFormat="true" ht="12.75" hidden="false" customHeight="false" outlineLevel="0" collapsed="false">
      <c r="A293" s="32" t="n">
        <f aca="false">ROUNDUP(F293/pillsize2,0)</f>
        <v>4</v>
      </c>
      <c r="B293" s="33" t="n">
        <f aca="false">IF(F293&lt;0.001,0,I293/J293)</f>
        <v>5.39999999999941</v>
      </c>
      <c r="C293" s="33" t="n">
        <f aca="false">B293</f>
        <v>5.39999999999941</v>
      </c>
      <c r="D293" s="34" t="n">
        <f aca="false">IF(F293&lt;0.001,0,seltzer2/doses2)</f>
        <v>20</v>
      </c>
      <c r="E293" s="35" t="s">
        <v>35</v>
      </c>
      <c r="F293" s="36" t="n">
        <f aca="false">IF(E292="hold",F292,F292-cut2)</f>
        <v>1.73000000000003</v>
      </c>
      <c r="G293" s="37" t="n">
        <f aca="false">G292+1</f>
        <v>41879</v>
      </c>
      <c r="H293" s="35"/>
      <c r="I293" s="38" t="n">
        <f aca="false">(A293*pillsize2)-F293</f>
        <v>0.26999999999997</v>
      </c>
      <c r="J293" s="38" t="n">
        <f aca="false">(A293*pillsize2)/seltzer2</f>
        <v>0.05</v>
      </c>
      <c r="K293" s="4"/>
    </row>
    <row r="294" s="2" customFormat="true" ht="12.75" hidden="false" customHeight="false" outlineLevel="0" collapsed="false">
      <c r="A294" s="32" t="n">
        <f aca="false">ROUNDUP(F294/pillsize2,0)</f>
        <v>4</v>
      </c>
      <c r="B294" s="33" t="n">
        <f aca="false">IF(F294&lt;0.001,0,I294/J294)</f>
        <v>5.4199999999994</v>
      </c>
      <c r="C294" s="33" t="n">
        <f aca="false">B294</f>
        <v>5.4199999999994</v>
      </c>
      <c r="D294" s="34" t="n">
        <f aca="false">IF(F294&lt;0.001,0,seltzer2/doses2)</f>
        <v>20</v>
      </c>
      <c r="E294" s="35" t="s">
        <v>35</v>
      </c>
      <c r="F294" s="36" t="n">
        <f aca="false">IF(E293="hold",F293,F293-cut2)</f>
        <v>1.72900000000003</v>
      </c>
      <c r="G294" s="37" t="n">
        <f aca="false">G293+1</f>
        <v>41880</v>
      </c>
      <c r="H294" s="35"/>
      <c r="I294" s="38" t="n">
        <f aca="false">(A294*pillsize2)-F294</f>
        <v>0.27099999999997</v>
      </c>
      <c r="J294" s="38" t="n">
        <f aca="false">(A294*pillsize2)/seltzer2</f>
        <v>0.05</v>
      </c>
      <c r="K294" s="4"/>
    </row>
    <row r="295" s="2" customFormat="true" ht="12.75" hidden="false" customHeight="false" outlineLevel="0" collapsed="false">
      <c r="I295" s="25" t="s">
        <v>23</v>
      </c>
      <c r="J295" s="26" t="s">
        <v>24</v>
      </c>
      <c r="K295" s="4"/>
    </row>
    <row r="296" s="2" customFormat="true" ht="12.75" hidden="false" customHeight="false" outlineLevel="0" collapsed="false">
      <c r="A296" s="27" t="s">
        <v>25</v>
      </c>
      <c r="B296" s="28" t="s">
        <v>26</v>
      </c>
      <c r="C296" s="28" t="s">
        <v>27</v>
      </c>
      <c r="D296" s="29" t="s">
        <v>28</v>
      </c>
      <c r="E296" s="27" t="s">
        <v>29</v>
      </c>
      <c r="F296" s="30" t="s">
        <v>30</v>
      </c>
      <c r="G296" s="27" t="s">
        <v>31</v>
      </c>
      <c r="H296" s="27" t="s">
        <v>32</v>
      </c>
      <c r="I296" s="31" t="s">
        <v>33</v>
      </c>
      <c r="J296" s="31" t="s">
        <v>34</v>
      </c>
      <c r="K296" s="4"/>
    </row>
    <row r="297" s="2" customFormat="true" ht="12.75" hidden="false" customHeight="false" outlineLevel="0" collapsed="false">
      <c r="A297" s="32" t="n">
        <f aca="false">ROUNDUP(F297/pillsize2,0)</f>
        <v>4</v>
      </c>
      <c r="B297" s="33" t="n">
        <f aca="false">IF(F297&lt;0.001,0,I297/J297)</f>
        <v>5.4399999999994</v>
      </c>
      <c r="C297" s="33" t="n">
        <f aca="false">B297</f>
        <v>5.4399999999994</v>
      </c>
      <c r="D297" s="34" t="n">
        <f aca="false">IF(F297&lt;0.001,0,seltzer2/doses2)</f>
        <v>20</v>
      </c>
      <c r="E297" s="35" t="s">
        <v>35</v>
      </c>
      <c r="F297" s="36" t="n">
        <f aca="false">IF(E294="hold",F294,F294-cut2)</f>
        <v>1.72800000000003</v>
      </c>
      <c r="G297" s="37" t="n">
        <f aca="false">G294+1</f>
        <v>41881</v>
      </c>
      <c r="H297" s="35"/>
      <c r="I297" s="38" t="n">
        <f aca="false">(A297*pillsize2)-F297</f>
        <v>0.27199999999997</v>
      </c>
      <c r="J297" s="38" t="n">
        <f aca="false">(A297*pillsize2)/seltzer2</f>
        <v>0.05</v>
      </c>
      <c r="K297" s="4"/>
    </row>
    <row r="298" s="2" customFormat="true" ht="12.75" hidden="false" customHeight="false" outlineLevel="0" collapsed="false">
      <c r="A298" s="32" t="n">
        <f aca="false">ROUNDUP(F298/pillsize2,0)</f>
        <v>4</v>
      </c>
      <c r="B298" s="33" t="n">
        <f aca="false">IF(F298&lt;0.001,0,I298/J298)</f>
        <v>5.4599999999994</v>
      </c>
      <c r="C298" s="33" t="n">
        <f aca="false">B298</f>
        <v>5.4599999999994</v>
      </c>
      <c r="D298" s="34" t="n">
        <f aca="false">IF(F298&lt;0.001,0,seltzer2/doses2)</f>
        <v>20</v>
      </c>
      <c r="E298" s="35" t="s">
        <v>35</v>
      </c>
      <c r="F298" s="36" t="n">
        <f aca="false">IF(E297="hold",F297,F297-cut2)</f>
        <v>1.72700000000003</v>
      </c>
      <c r="G298" s="37" t="n">
        <f aca="false">G297+1</f>
        <v>41882</v>
      </c>
      <c r="H298" s="35"/>
      <c r="I298" s="38" t="n">
        <f aca="false">(A298*pillsize2)-F298</f>
        <v>0.27299999999997</v>
      </c>
      <c r="J298" s="38" t="n">
        <f aca="false">(A298*pillsize2)/seltzer2</f>
        <v>0.05</v>
      </c>
      <c r="K298" s="4"/>
    </row>
    <row r="299" s="2" customFormat="true" ht="12.75" hidden="false" customHeight="false" outlineLevel="0" collapsed="false">
      <c r="A299" s="32" t="n">
        <f aca="false">ROUNDUP(F299/pillsize2,0)</f>
        <v>4</v>
      </c>
      <c r="B299" s="33" t="n">
        <f aca="false">IF(F299&lt;0.001,0,I299/J299)</f>
        <v>5.4799999999994</v>
      </c>
      <c r="C299" s="33" t="n">
        <f aca="false">B299</f>
        <v>5.4799999999994</v>
      </c>
      <c r="D299" s="34" t="n">
        <f aca="false">IF(F299&lt;0.001,0,seltzer2/doses2)</f>
        <v>20</v>
      </c>
      <c r="E299" s="35" t="s">
        <v>35</v>
      </c>
      <c r="F299" s="36" t="n">
        <f aca="false">IF(E298="hold",F298,F298-cut2)</f>
        <v>1.72600000000003</v>
      </c>
      <c r="G299" s="37" t="n">
        <f aca="false">G298+1</f>
        <v>41883</v>
      </c>
      <c r="H299" s="35"/>
      <c r="I299" s="38" t="n">
        <f aca="false">(A299*pillsize2)-F299</f>
        <v>0.27399999999997</v>
      </c>
      <c r="J299" s="38" t="n">
        <f aca="false">(A299*pillsize2)/seltzer2</f>
        <v>0.05</v>
      </c>
      <c r="K299" s="4"/>
    </row>
    <row r="300" s="2" customFormat="true" ht="12.75" hidden="false" customHeight="false" outlineLevel="0" collapsed="false">
      <c r="A300" s="32" t="n">
        <f aca="false">ROUNDUP(F300/pillsize2,0)</f>
        <v>4</v>
      </c>
      <c r="B300" s="33" t="n">
        <f aca="false">IF(F300&lt;0.001,0,I300/J300)</f>
        <v>5.49999999999939</v>
      </c>
      <c r="C300" s="33" t="n">
        <f aca="false">B300</f>
        <v>5.49999999999939</v>
      </c>
      <c r="D300" s="34" t="n">
        <f aca="false">IF(F300&lt;0.001,0,seltzer2/doses2)</f>
        <v>20</v>
      </c>
      <c r="E300" s="35" t="s">
        <v>35</v>
      </c>
      <c r="F300" s="36" t="n">
        <f aca="false">IF(E299="hold",F299,F299-cut2)</f>
        <v>1.72500000000003</v>
      </c>
      <c r="G300" s="37" t="n">
        <f aca="false">G299+1</f>
        <v>41884</v>
      </c>
      <c r="H300" s="35"/>
      <c r="I300" s="38" t="n">
        <f aca="false">(A300*pillsize2)-F300</f>
        <v>0.27499999999997</v>
      </c>
      <c r="J300" s="38" t="n">
        <f aca="false">(A300*pillsize2)/seltzer2</f>
        <v>0.05</v>
      </c>
      <c r="K300" s="4"/>
    </row>
    <row r="301" s="2" customFormat="true" ht="12.75" hidden="false" customHeight="false" outlineLevel="0" collapsed="false">
      <c r="A301" s="32" t="n">
        <f aca="false">ROUNDUP(F301/pillsize2,0)</f>
        <v>4</v>
      </c>
      <c r="B301" s="33" t="n">
        <f aca="false">IF(F301&lt;0.001,0,I301/J301)</f>
        <v>5.51999999999939</v>
      </c>
      <c r="C301" s="33" t="n">
        <f aca="false">B301</f>
        <v>5.51999999999939</v>
      </c>
      <c r="D301" s="34" t="n">
        <f aca="false">IF(F301&lt;0.001,0,seltzer2/doses2)</f>
        <v>20</v>
      </c>
      <c r="E301" s="35" t="s">
        <v>35</v>
      </c>
      <c r="F301" s="36" t="n">
        <f aca="false">IF(E300="hold",F300,F300-cut2)</f>
        <v>1.72400000000003</v>
      </c>
      <c r="G301" s="37" t="n">
        <f aca="false">G300+1</f>
        <v>41885</v>
      </c>
      <c r="H301" s="35"/>
      <c r="I301" s="38" t="n">
        <f aca="false">(A301*pillsize2)-F301</f>
        <v>0.27599999999997</v>
      </c>
      <c r="J301" s="38" t="n">
        <f aca="false">(A301*pillsize2)/seltzer2</f>
        <v>0.05</v>
      </c>
      <c r="K301" s="4"/>
    </row>
    <row r="302" s="2" customFormat="true" ht="12.75" hidden="false" customHeight="false" outlineLevel="0" collapsed="false">
      <c r="A302" s="32" t="n">
        <f aca="false">ROUNDUP(F302/pillsize2,0)</f>
        <v>4</v>
      </c>
      <c r="B302" s="33" t="n">
        <f aca="false">IF(F302&lt;0.001,0,I302/J302)</f>
        <v>5.53999999999939</v>
      </c>
      <c r="C302" s="33" t="n">
        <f aca="false">B302</f>
        <v>5.53999999999939</v>
      </c>
      <c r="D302" s="34" t="n">
        <f aca="false">IF(F302&lt;0.001,0,seltzer2/doses2)</f>
        <v>20</v>
      </c>
      <c r="E302" s="35" t="s">
        <v>35</v>
      </c>
      <c r="F302" s="36" t="n">
        <f aca="false">IF(E301="hold",F301,F301-cut2)</f>
        <v>1.72300000000003</v>
      </c>
      <c r="G302" s="37" t="n">
        <f aca="false">G301+1</f>
        <v>41886</v>
      </c>
      <c r="H302" s="35"/>
      <c r="I302" s="38" t="n">
        <f aca="false">(A302*pillsize2)-F302</f>
        <v>0.27699999999997</v>
      </c>
      <c r="J302" s="38" t="n">
        <f aca="false">(A302*pillsize2)/seltzer2</f>
        <v>0.05</v>
      </c>
      <c r="K302" s="4"/>
    </row>
    <row r="303" s="2" customFormat="true" ht="12.75" hidden="false" customHeight="false" outlineLevel="0" collapsed="false">
      <c r="A303" s="32" t="n">
        <f aca="false">ROUNDUP(F303/pillsize2,0)</f>
        <v>4</v>
      </c>
      <c r="B303" s="33" t="n">
        <f aca="false">IF(F303&lt;0.001,0,I303/J303)</f>
        <v>5.55999999999939</v>
      </c>
      <c r="C303" s="33" t="n">
        <f aca="false">B303</f>
        <v>5.55999999999939</v>
      </c>
      <c r="D303" s="34" t="n">
        <f aca="false">IF(F303&lt;0.001,0,seltzer2/doses2)</f>
        <v>20</v>
      </c>
      <c r="E303" s="35" t="s">
        <v>35</v>
      </c>
      <c r="F303" s="36" t="n">
        <f aca="false">IF(E302="hold",F302,F302-cut2)</f>
        <v>1.72200000000003</v>
      </c>
      <c r="G303" s="37" t="n">
        <f aca="false">G302+1</f>
        <v>41887</v>
      </c>
      <c r="H303" s="35"/>
      <c r="I303" s="38" t="n">
        <f aca="false">(A303*pillsize2)-F303</f>
        <v>0.277999999999969</v>
      </c>
      <c r="J303" s="38" t="n">
        <f aca="false">(A303*pillsize2)/seltzer2</f>
        <v>0.05</v>
      </c>
      <c r="K303" s="4"/>
    </row>
    <row r="304" s="2" customFormat="true" ht="12.75" hidden="false" customHeight="false" outlineLevel="0" collapsed="false">
      <c r="A304" s="32" t="n">
        <f aca="false">ROUNDUP(F304/pillsize2,0)</f>
        <v>4</v>
      </c>
      <c r="B304" s="33" t="n">
        <f aca="false">IF(F304&lt;0.001,0,I304/J304)</f>
        <v>5.57999999999939</v>
      </c>
      <c r="C304" s="33" t="n">
        <f aca="false">B304</f>
        <v>5.57999999999939</v>
      </c>
      <c r="D304" s="34" t="n">
        <f aca="false">IF(F304&lt;0.001,0,seltzer2/doses2)</f>
        <v>20</v>
      </c>
      <c r="E304" s="35" t="s">
        <v>35</v>
      </c>
      <c r="F304" s="36" t="n">
        <f aca="false">IF(E303="hold",F303,F303-cut2)</f>
        <v>1.72100000000003</v>
      </c>
      <c r="G304" s="37" t="n">
        <f aca="false">G303+1</f>
        <v>41888</v>
      </c>
      <c r="H304" s="35"/>
      <c r="I304" s="38" t="n">
        <f aca="false">(A304*pillsize2)-F304</f>
        <v>0.278999999999969</v>
      </c>
      <c r="J304" s="38" t="n">
        <f aca="false">(A304*pillsize2)/seltzer2</f>
        <v>0.05</v>
      </c>
      <c r="K304" s="4"/>
    </row>
    <row r="305" s="2" customFormat="true" ht="12.75" hidden="false" customHeight="false" outlineLevel="0" collapsed="false">
      <c r="A305" s="32" t="n">
        <f aca="false">ROUNDUP(F305/pillsize2,0)</f>
        <v>4</v>
      </c>
      <c r="B305" s="33" t="n">
        <f aca="false">IF(F305&lt;0.001,0,I305/J305)</f>
        <v>5.59999999999938</v>
      </c>
      <c r="C305" s="33" t="n">
        <f aca="false">B305</f>
        <v>5.59999999999938</v>
      </c>
      <c r="D305" s="34" t="n">
        <f aca="false">IF(F305&lt;0.001,0,seltzer2/doses2)</f>
        <v>20</v>
      </c>
      <c r="E305" s="35" t="s">
        <v>35</v>
      </c>
      <c r="F305" s="36" t="n">
        <f aca="false">IF(E304="hold",F304,F304-cut2)</f>
        <v>1.72000000000003</v>
      </c>
      <c r="G305" s="37" t="n">
        <f aca="false">G304+1</f>
        <v>41889</v>
      </c>
      <c r="H305" s="35"/>
      <c r="I305" s="38" t="n">
        <f aca="false">(A305*pillsize2)-F305</f>
        <v>0.279999999999969</v>
      </c>
      <c r="J305" s="38" t="n">
        <f aca="false">(A305*pillsize2)/seltzer2</f>
        <v>0.05</v>
      </c>
      <c r="K305" s="4"/>
    </row>
    <row r="306" s="2" customFormat="true" ht="12.75" hidden="false" customHeight="false" outlineLevel="0" collapsed="false">
      <c r="A306" s="32" t="n">
        <f aca="false">ROUNDUP(F306/pillsize2,0)</f>
        <v>4</v>
      </c>
      <c r="B306" s="33" t="n">
        <f aca="false">IF(F306&lt;0.001,0,I306/J306)</f>
        <v>5.61999999999938</v>
      </c>
      <c r="C306" s="33" t="n">
        <f aca="false">B306</f>
        <v>5.61999999999938</v>
      </c>
      <c r="D306" s="34" t="n">
        <f aca="false">IF(F306&lt;0.001,0,seltzer2/doses2)</f>
        <v>20</v>
      </c>
      <c r="E306" s="35" t="s">
        <v>35</v>
      </c>
      <c r="F306" s="36" t="n">
        <f aca="false">IF(E305="hold",F305,F305-cut2)</f>
        <v>1.71900000000003</v>
      </c>
      <c r="G306" s="37" t="n">
        <f aca="false">G305+1</f>
        <v>41890</v>
      </c>
      <c r="H306" s="35"/>
      <c r="I306" s="38" t="n">
        <f aca="false">(A306*pillsize2)-F306</f>
        <v>0.280999999999969</v>
      </c>
      <c r="J306" s="38" t="n">
        <f aca="false">(A306*pillsize2)/seltzer2</f>
        <v>0.05</v>
      </c>
      <c r="K306" s="4"/>
    </row>
    <row r="307" s="2" customFormat="true" ht="12.75" hidden="false" customHeight="false" outlineLevel="0" collapsed="false">
      <c r="A307" s="32" t="n">
        <f aca="false">ROUNDUP(F307/pillsize2,0)</f>
        <v>4</v>
      </c>
      <c r="B307" s="33" t="n">
        <f aca="false">IF(F307&lt;0.001,0,I307/J307)</f>
        <v>5.63999999999938</v>
      </c>
      <c r="C307" s="33" t="n">
        <f aca="false">B307</f>
        <v>5.63999999999938</v>
      </c>
      <c r="D307" s="34" t="n">
        <f aca="false">IF(F307&lt;0.001,0,seltzer2/doses2)</f>
        <v>20</v>
      </c>
      <c r="E307" s="35" t="s">
        <v>35</v>
      </c>
      <c r="F307" s="36" t="n">
        <f aca="false">IF(E306="hold",F306,F306-cut2)</f>
        <v>1.71800000000003</v>
      </c>
      <c r="G307" s="37" t="n">
        <f aca="false">G306+1</f>
        <v>41891</v>
      </c>
      <c r="H307" s="35"/>
      <c r="I307" s="38" t="n">
        <f aca="false">(A307*pillsize2)-F307</f>
        <v>0.281999999999969</v>
      </c>
      <c r="J307" s="38" t="n">
        <f aca="false">(A307*pillsize2)/seltzer2</f>
        <v>0.05</v>
      </c>
      <c r="K307" s="4"/>
    </row>
    <row r="308" s="2" customFormat="true" ht="12.75" hidden="false" customHeight="false" outlineLevel="0" collapsed="false">
      <c r="A308" s="32" t="n">
        <f aca="false">ROUNDUP(F308/pillsize2,0)</f>
        <v>4</v>
      </c>
      <c r="B308" s="33" t="n">
        <f aca="false">IF(F308&lt;0.001,0,I308/J308)</f>
        <v>5.65999999999938</v>
      </c>
      <c r="C308" s="33" t="n">
        <f aca="false">B308</f>
        <v>5.65999999999938</v>
      </c>
      <c r="D308" s="34" t="n">
        <f aca="false">IF(F308&lt;0.001,0,seltzer2/doses2)</f>
        <v>20</v>
      </c>
      <c r="E308" s="35" t="s">
        <v>35</v>
      </c>
      <c r="F308" s="36" t="n">
        <f aca="false">IF(E307="hold",F307,F307-cut2)</f>
        <v>1.71700000000003</v>
      </c>
      <c r="G308" s="37" t="n">
        <f aca="false">G307+1</f>
        <v>41892</v>
      </c>
      <c r="H308" s="35"/>
      <c r="I308" s="38" t="n">
        <f aca="false">(A308*pillsize2)-F308</f>
        <v>0.282999999999969</v>
      </c>
      <c r="J308" s="38" t="n">
        <f aca="false">(A308*pillsize2)/seltzer2</f>
        <v>0.05</v>
      </c>
      <c r="K308" s="4"/>
    </row>
    <row r="309" s="2" customFormat="true" ht="12.75" hidden="false" customHeight="false" outlineLevel="0" collapsed="false">
      <c r="A309" s="32" t="n">
        <f aca="false">ROUNDUP(F309/pillsize2,0)</f>
        <v>4</v>
      </c>
      <c r="B309" s="33" t="n">
        <f aca="false">IF(F309&lt;0.001,0,I309/J309)</f>
        <v>5.67999999999937</v>
      </c>
      <c r="C309" s="33" t="n">
        <f aca="false">B309</f>
        <v>5.67999999999937</v>
      </c>
      <c r="D309" s="34" t="n">
        <f aca="false">IF(F309&lt;0.001,0,seltzer2/doses2)</f>
        <v>20</v>
      </c>
      <c r="E309" s="35" t="s">
        <v>35</v>
      </c>
      <c r="F309" s="36" t="n">
        <f aca="false">IF(E308="hold",F308,F308-cut2)</f>
        <v>1.71600000000003</v>
      </c>
      <c r="G309" s="37" t="n">
        <f aca="false">G308+1</f>
        <v>41893</v>
      </c>
      <c r="H309" s="35"/>
      <c r="I309" s="38" t="n">
        <f aca="false">(A309*pillsize2)-F309</f>
        <v>0.283999999999969</v>
      </c>
      <c r="J309" s="38" t="n">
        <f aca="false">(A309*pillsize2)/seltzer2</f>
        <v>0.05</v>
      </c>
      <c r="K309" s="4"/>
    </row>
    <row r="310" s="2" customFormat="true" ht="12.75" hidden="false" customHeight="false" outlineLevel="0" collapsed="false">
      <c r="A310" s="32" t="n">
        <f aca="false">ROUNDUP(F310/pillsize2,0)</f>
        <v>4</v>
      </c>
      <c r="B310" s="33" t="n">
        <f aca="false">IF(F310&lt;0.001,0,I310/J310)</f>
        <v>5.69999999999937</v>
      </c>
      <c r="C310" s="33" t="n">
        <f aca="false">B310</f>
        <v>5.69999999999937</v>
      </c>
      <c r="D310" s="34" t="n">
        <f aca="false">IF(F310&lt;0.001,0,seltzer2/doses2)</f>
        <v>20</v>
      </c>
      <c r="E310" s="35" t="s">
        <v>35</v>
      </c>
      <c r="F310" s="36" t="n">
        <f aca="false">IF(E309="hold",F309,F309-cut2)</f>
        <v>1.71500000000003</v>
      </c>
      <c r="G310" s="37" t="n">
        <f aca="false">G309+1</f>
        <v>41894</v>
      </c>
      <c r="H310" s="35"/>
      <c r="I310" s="38" t="n">
        <f aca="false">(A310*pillsize2)-F310</f>
        <v>0.284999999999969</v>
      </c>
      <c r="J310" s="38" t="n">
        <f aca="false">(A310*pillsize2)/seltzer2</f>
        <v>0.05</v>
      </c>
      <c r="K310" s="4"/>
    </row>
    <row r="311" s="2" customFormat="true" ht="12.75" hidden="false" customHeight="false" outlineLevel="0" collapsed="false">
      <c r="A311" s="32" t="n">
        <f aca="false">ROUNDUP(F311/pillsize2,0)</f>
        <v>4</v>
      </c>
      <c r="B311" s="33" t="n">
        <f aca="false">IF(F311&lt;0.001,0,I311/J311)</f>
        <v>5.71999999999937</v>
      </c>
      <c r="C311" s="33" t="n">
        <f aca="false">B311</f>
        <v>5.71999999999937</v>
      </c>
      <c r="D311" s="34" t="n">
        <f aca="false">IF(F311&lt;0.001,0,seltzer2/doses2)</f>
        <v>20</v>
      </c>
      <c r="E311" s="35" t="s">
        <v>35</v>
      </c>
      <c r="F311" s="36" t="n">
        <f aca="false">IF(E310="hold",F310,F310-cut2)</f>
        <v>1.71400000000003</v>
      </c>
      <c r="G311" s="37" t="n">
        <f aca="false">G310+1</f>
        <v>41895</v>
      </c>
      <c r="H311" s="35"/>
      <c r="I311" s="38" t="n">
        <f aca="false">(A311*pillsize2)-F311</f>
        <v>0.285999999999969</v>
      </c>
      <c r="J311" s="38" t="n">
        <f aca="false">(A311*pillsize2)/seltzer2</f>
        <v>0.05</v>
      </c>
      <c r="K311" s="4"/>
    </row>
    <row r="312" s="2" customFormat="true" ht="12.75" hidden="false" customHeight="false" outlineLevel="0" collapsed="false">
      <c r="A312" s="32" t="n">
        <f aca="false">ROUNDUP(F312/pillsize2,0)</f>
        <v>4</v>
      </c>
      <c r="B312" s="33" t="n">
        <f aca="false">IF(F312&lt;0.001,0,I312/J312)</f>
        <v>5.73999999999937</v>
      </c>
      <c r="C312" s="33" t="n">
        <f aca="false">B312</f>
        <v>5.73999999999937</v>
      </c>
      <c r="D312" s="34" t="n">
        <f aca="false">IF(F312&lt;0.001,0,seltzer2/doses2)</f>
        <v>20</v>
      </c>
      <c r="E312" s="35" t="s">
        <v>35</v>
      </c>
      <c r="F312" s="36" t="n">
        <f aca="false">IF(E311="hold",F311,F311-cut2)</f>
        <v>1.71300000000003</v>
      </c>
      <c r="G312" s="37" t="n">
        <f aca="false">G311+1</f>
        <v>41896</v>
      </c>
      <c r="H312" s="35"/>
      <c r="I312" s="38" t="n">
        <f aca="false">(A312*pillsize2)-F312</f>
        <v>0.286999999999968</v>
      </c>
      <c r="J312" s="38" t="n">
        <f aca="false">(A312*pillsize2)/seltzer2</f>
        <v>0.05</v>
      </c>
      <c r="K312" s="4"/>
    </row>
    <row r="313" s="2" customFormat="true" ht="12.75" hidden="false" customHeight="false" outlineLevel="0" collapsed="false">
      <c r="A313" s="32" t="n">
        <f aca="false">ROUNDUP(F313/pillsize2,0)</f>
        <v>4</v>
      </c>
      <c r="B313" s="33" t="n">
        <f aca="false">IF(F313&lt;0.001,0,I313/J313)</f>
        <v>5.75999999999937</v>
      </c>
      <c r="C313" s="33" t="n">
        <f aca="false">B313</f>
        <v>5.75999999999937</v>
      </c>
      <c r="D313" s="34" t="n">
        <f aca="false">IF(F313&lt;0.001,0,seltzer2/doses2)</f>
        <v>20</v>
      </c>
      <c r="E313" s="35" t="s">
        <v>35</v>
      </c>
      <c r="F313" s="36" t="n">
        <f aca="false">IF(E312="hold",F312,F312-cut2)</f>
        <v>1.71200000000003</v>
      </c>
      <c r="G313" s="37" t="n">
        <f aca="false">G312+1</f>
        <v>41897</v>
      </c>
      <c r="H313" s="35"/>
      <c r="I313" s="38" t="n">
        <f aca="false">(A313*pillsize2)-F313</f>
        <v>0.287999999999968</v>
      </c>
      <c r="J313" s="38" t="n">
        <f aca="false">(A313*pillsize2)/seltzer2</f>
        <v>0.05</v>
      </c>
      <c r="K313" s="4"/>
    </row>
    <row r="314" s="2" customFormat="true" ht="12.75" hidden="false" customHeight="false" outlineLevel="0" collapsed="false">
      <c r="A314" s="32" t="n">
        <f aca="false">ROUNDUP(F314/pillsize2,0)</f>
        <v>4</v>
      </c>
      <c r="B314" s="33" t="n">
        <f aca="false">IF(F314&lt;0.001,0,I314/J314)</f>
        <v>5.77999999999936</v>
      </c>
      <c r="C314" s="33" t="n">
        <f aca="false">B314</f>
        <v>5.77999999999936</v>
      </c>
      <c r="D314" s="34" t="n">
        <f aca="false">IF(F314&lt;0.001,0,seltzer2/doses2)</f>
        <v>20</v>
      </c>
      <c r="E314" s="35" t="s">
        <v>35</v>
      </c>
      <c r="F314" s="36" t="n">
        <f aca="false">IF(E313="hold",F313,F313-cut2)</f>
        <v>1.71100000000003</v>
      </c>
      <c r="G314" s="37" t="n">
        <f aca="false">G313+1</f>
        <v>41898</v>
      </c>
      <c r="H314" s="35"/>
      <c r="I314" s="38" t="n">
        <f aca="false">(A314*pillsize2)-F314</f>
        <v>0.288999999999968</v>
      </c>
      <c r="J314" s="38" t="n">
        <f aca="false">(A314*pillsize2)/seltzer2</f>
        <v>0.05</v>
      </c>
      <c r="K314" s="4"/>
    </row>
    <row r="315" s="2" customFormat="true" ht="12.75" hidden="false" customHeight="false" outlineLevel="0" collapsed="false">
      <c r="A315" s="32" t="n">
        <f aca="false">ROUNDUP(F315/pillsize2,0)</f>
        <v>4</v>
      </c>
      <c r="B315" s="33" t="n">
        <f aca="false">IF(F315&lt;0.001,0,I315/J315)</f>
        <v>5.79999999999936</v>
      </c>
      <c r="C315" s="33" t="n">
        <f aca="false">B315</f>
        <v>5.79999999999936</v>
      </c>
      <c r="D315" s="34" t="n">
        <f aca="false">IF(F315&lt;0.001,0,seltzer2/doses2)</f>
        <v>20</v>
      </c>
      <c r="E315" s="35" t="s">
        <v>35</v>
      </c>
      <c r="F315" s="36" t="n">
        <f aca="false">IF(E314="hold",F314,F314-cut2)</f>
        <v>1.71000000000003</v>
      </c>
      <c r="G315" s="37" t="n">
        <f aca="false">G314+1</f>
        <v>41899</v>
      </c>
      <c r="H315" s="35"/>
      <c r="I315" s="38" t="n">
        <f aca="false">(A315*pillsize2)-F315</f>
        <v>0.289999999999968</v>
      </c>
      <c r="J315" s="38" t="n">
        <f aca="false">(A315*pillsize2)/seltzer2</f>
        <v>0.05</v>
      </c>
      <c r="K315" s="4"/>
    </row>
    <row r="316" s="2" customFormat="true" ht="12.75" hidden="false" customHeight="false" outlineLevel="0" collapsed="false">
      <c r="A316" s="32" t="n">
        <f aca="false">ROUNDUP(F316/pillsize2,0)</f>
        <v>4</v>
      </c>
      <c r="B316" s="33" t="n">
        <f aca="false">IF(F316&lt;0.001,0,I316/J316)</f>
        <v>5.81999999999936</v>
      </c>
      <c r="C316" s="33" t="n">
        <f aca="false">B316</f>
        <v>5.81999999999936</v>
      </c>
      <c r="D316" s="34" t="n">
        <f aca="false">IF(F316&lt;0.001,0,seltzer2/doses2)</f>
        <v>20</v>
      </c>
      <c r="E316" s="35" t="s">
        <v>35</v>
      </c>
      <c r="F316" s="36" t="n">
        <f aca="false">IF(E315="hold",F315,F315-cut2)</f>
        <v>1.70900000000003</v>
      </c>
      <c r="G316" s="37" t="n">
        <f aca="false">G315+1</f>
        <v>41900</v>
      </c>
      <c r="H316" s="35"/>
      <c r="I316" s="38" t="n">
        <f aca="false">(A316*pillsize2)-F316</f>
        <v>0.290999999999968</v>
      </c>
      <c r="J316" s="38" t="n">
        <f aca="false">(A316*pillsize2)/seltzer2</f>
        <v>0.05</v>
      </c>
      <c r="K316" s="4"/>
    </row>
    <row r="317" s="2" customFormat="true" ht="12.75" hidden="false" customHeight="false" outlineLevel="0" collapsed="false">
      <c r="A317" s="32" t="n">
        <f aca="false">ROUNDUP(F317/pillsize2,0)</f>
        <v>4</v>
      </c>
      <c r="B317" s="33" t="n">
        <f aca="false">IF(F317&lt;0.001,0,I317/J317)</f>
        <v>5.83999999999936</v>
      </c>
      <c r="C317" s="33" t="n">
        <f aca="false">B317</f>
        <v>5.83999999999936</v>
      </c>
      <c r="D317" s="34" t="n">
        <f aca="false">IF(F317&lt;0.001,0,seltzer2/doses2)</f>
        <v>20</v>
      </c>
      <c r="E317" s="35" t="s">
        <v>35</v>
      </c>
      <c r="F317" s="36" t="n">
        <f aca="false">IF(E316="hold",F316,F316-cut2)</f>
        <v>1.70800000000003</v>
      </c>
      <c r="G317" s="37" t="n">
        <f aca="false">G316+1</f>
        <v>41901</v>
      </c>
      <c r="H317" s="35"/>
      <c r="I317" s="38" t="n">
        <f aca="false">(A317*pillsize2)-F317</f>
        <v>0.291999999999968</v>
      </c>
      <c r="J317" s="38" t="n">
        <f aca="false">(A317*pillsize2)/seltzer2</f>
        <v>0.05</v>
      </c>
      <c r="K317" s="4"/>
    </row>
    <row r="318" s="2" customFormat="true" ht="12.75" hidden="false" customHeight="false" outlineLevel="0" collapsed="false">
      <c r="A318" s="32" t="n">
        <f aca="false">ROUNDUP(F318/pillsize2,0)</f>
        <v>4</v>
      </c>
      <c r="B318" s="33" t="n">
        <f aca="false">IF(F318&lt;0.001,0,I318/J318)</f>
        <v>5.85999999999936</v>
      </c>
      <c r="C318" s="33" t="n">
        <f aca="false">B318</f>
        <v>5.85999999999936</v>
      </c>
      <c r="D318" s="34" t="n">
        <f aca="false">IF(F318&lt;0.001,0,seltzer2/doses2)</f>
        <v>20</v>
      </c>
      <c r="E318" s="35" t="s">
        <v>35</v>
      </c>
      <c r="F318" s="36" t="n">
        <f aca="false">IF(E317="hold",F317,F317-cut2)</f>
        <v>1.70700000000003</v>
      </c>
      <c r="G318" s="37" t="n">
        <f aca="false">G317+1</f>
        <v>41902</v>
      </c>
      <c r="H318" s="35"/>
      <c r="I318" s="38" t="n">
        <f aca="false">(A318*pillsize2)-F318</f>
        <v>0.292999999999968</v>
      </c>
      <c r="J318" s="38" t="n">
        <f aca="false">(A318*pillsize2)/seltzer2</f>
        <v>0.05</v>
      </c>
      <c r="K318" s="4"/>
    </row>
    <row r="319" s="2" customFormat="true" ht="12.75" hidden="false" customHeight="false" outlineLevel="0" collapsed="false">
      <c r="A319" s="32" t="n">
        <f aca="false">ROUNDUP(F319/pillsize2,0)</f>
        <v>4</v>
      </c>
      <c r="B319" s="33" t="n">
        <f aca="false">IF(F319&lt;0.001,0,I319/J319)</f>
        <v>5.87999999999935</v>
      </c>
      <c r="C319" s="33" t="n">
        <f aca="false">B319</f>
        <v>5.87999999999935</v>
      </c>
      <c r="D319" s="34" t="n">
        <f aca="false">IF(F319&lt;0.001,0,seltzer2/doses2)</f>
        <v>20</v>
      </c>
      <c r="E319" s="35" t="s">
        <v>35</v>
      </c>
      <c r="F319" s="36" t="n">
        <f aca="false">IF(E318="hold",F318,F318-cut2)</f>
        <v>1.70600000000003</v>
      </c>
      <c r="G319" s="37" t="n">
        <f aca="false">G318+1</f>
        <v>41903</v>
      </c>
      <c r="H319" s="35"/>
      <c r="I319" s="38" t="n">
        <f aca="false">(A319*pillsize2)-F319</f>
        <v>0.293999999999968</v>
      </c>
      <c r="J319" s="38" t="n">
        <f aca="false">(A319*pillsize2)/seltzer2</f>
        <v>0.05</v>
      </c>
      <c r="K319" s="4"/>
    </row>
    <row r="320" s="2" customFormat="true" ht="12.75" hidden="false" customHeight="false" outlineLevel="0" collapsed="false">
      <c r="A320" s="32" t="n">
        <f aca="false">ROUNDUP(F320/pillsize2,0)</f>
        <v>4</v>
      </c>
      <c r="B320" s="33" t="n">
        <f aca="false">IF(F320&lt;0.001,0,I320/J320)</f>
        <v>5.89999999999935</v>
      </c>
      <c r="C320" s="33" t="n">
        <f aca="false">B320</f>
        <v>5.89999999999935</v>
      </c>
      <c r="D320" s="34" t="n">
        <f aca="false">IF(F320&lt;0.001,0,seltzer2/doses2)</f>
        <v>20</v>
      </c>
      <c r="E320" s="35" t="s">
        <v>35</v>
      </c>
      <c r="F320" s="36" t="n">
        <f aca="false">IF(E319="hold",F319,F319-cut2)</f>
        <v>1.70500000000003</v>
      </c>
      <c r="G320" s="37" t="n">
        <f aca="false">G319+1</f>
        <v>41904</v>
      </c>
      <c r="H320" s="35"/>
      <c r="I320" s="38" t="n">
        <f aca="false">(A320*pillsize2)-F320</f>
        <v>0.294999999999968</v>
      </c>
      <c r="J320" s="38" t="n">
        <f aca="false">(A320*pillsize2)/seltzer2</f>
        <v>0.05</v>
      </c>
      <c r="K320" s="4"/>
    </row>
    <row r="321" s="2" customFormat="true" ht="12.75" hidden="false" customHeight="false" outlineLevel="0" collapsed="false">
      <c r="A321" s="32" t="n">
        <f aca="false">ROUNDUP(F321/pillsize2,0)</f>
        <v>4</v>
      </c>
      <c r="B321" s="33" t="n">
        <f aca="false">IF(F321&lt;0.001,0,I321/J321)</f>
        <v>5.91999999999935</v>
      </c>
      <c r="C321" s="33" t="n">
        <f aca="false">B321</f>
        <v>5.91999999999935</v>
      </c>
      <c r="D321" s="34" t="n">
        <f aca="false">IF(F321&lt;0.001,0,seltzer2/doses2)</f>
        <v>20</v>
      </c>
      <c r="E321" s="35" t="s">
        <v>35</v>
      </c>
      <c r="F321" s="36" t="n">
        <f aca="false">IF(E320="hold",F320,F320-cut2)</f>
        <v>1.70400000000003</v>
      </c>
      <c r="G321" s="37" t="n">
        <f aca="false">G320+1</f>
        <v>41905</v>
      </c>
      <c r="H321" s="35"/>
      <c r="I321" s="38" t="n">
        <f aca="false">(A321*pillsize2)-F321</f>
        <v>0.295999999999967</v>
      </c>
      <c r="J321" s="38" t="n">
        <f aca="false">(A321*pillsize2)/seltzer2</f>
        <v>0.05</v>
      </c>
      <c r="K321" s="4"/>
    </row>
    <row r="322" s="2" customFormat="true" ht="12.75" hidden="false" customHeight="false" outlineLevel="0" collapsed="false">
      <c r="A322" s="32" t="n">
        <f aca="false">ROUNDUP(F322/pillsize2,0)</f>
        <v>4</v>
      </c>
      <c r="B322" s="33" t="n">
        <f aca="false">IF(F322&lt;0.001,0,I322/J322)</f>
        <v>5.93999999999935</v>
      </c>
      <c r="C322" s="33" t="n">
        <f aca="false">B322</f>
        <v>5.93999999999935</v>
      </c>
      <c r="D322" s="34" t="n">
        <f aca="false">IF(F322&lt;0.001,0,seltzer2/doses2)</f>
        <v>20</v>
      </c>
      <c r="E322" s="35" t="s">
        <v>35</v>
      </c>
      <c r="F322" s="36" t="n">
        <f aca="false">IF(E321="hold",F321,F321-cut2)</f>
        <v>1.70300000000003</v>
      </c>
      <c r="G322" s="37" t="n">
        <f aca="false">G321+1</f>
        <v>41906</v>
      </c>
      <c r="H322" s="35"/>
      <c r="I322" s="38" t="n">
        <f aca="false">(A322*pillsize2)-F322</f>
        <v>0.296999999999967</v>
      </c>
      <c r="J322" s="38" t="n">
        <f aca="false">(A322*pillsize2)/seltzer2</f>
        <v>0.05</v>
      </c>
      <c r="K322" s="4"/>
    </row>
    <row r="323" s="2" customFormat="true" ht="12.75" hidden="false" customHeight="false" outlineLevel="0" collapsed="false">
      <c r="A323" s="32" t="n">
        <f aca="false">ROUNDUP(F323/pillsize2,0)</f>
        <v>4</v>
      </c>
      <c r="B323" s="33" t="n">
        <f aca="false">IF(F323&lt;0.001,0,I323/J323)</f>
        <v>5.95999999999934</v>
      </c>
      <c r="C323" s="33" t="n">
        <f aca="false">B323</f>
        <v>5.95999999999934</v>
      </c>
      <c r="D323" s="34" t="n">
        <f aca="false">IF(F323&lt;0.001,0,seltzer2/doses2)</f>
        <v>20</v>
      </c>
      <c r="E323" s="35" t="s">
        <v>35</v>
      </c>
      <c r="F323" s="36" t="n">
        <f aca="false">IF(E322="hold",F322,F322-cut2)</f>
        <v>1.70200000000003</v>
      </c>
      <c r="G323" s="37" t="n">
        <f aca="false">G322+1</f>
        <v>41907</v>
      </c>
      <c r="H323" s="35"/>
      <c r="I323" s="38" t="n">
        <f aca="false">(A323*pillsize2)-F323</f>
        <v>0.297999999999967</v>
      </c>
      <c r="J323" s="38" t="n">
        <f aca="false">(A323*pillsize2)/seltzer2</f>
        <v>0.05</v>
      </c>
      <c r="K323" s="4"/>
    </row>
    <row r="324" s="2" customFormat="true" ht="12.75" hidden="false" customHeight="false" outlineLevel="0" collapsed="false">
      <c r="A324" s="32" t="n">
        <f aca="false">ROUNDUP(F324/pillsize2,0)</f>
        <v>4</v>
      </c>
      <c r="B324" s="33" t="n">
        <f aca="false">IF(F324&lt;0.001,0,I324/J324)</f>
        <v>5.97999999999934</v>
      </c>
      <c r="C324" s="33" t="n">
        <f aca="false">B324</f>
        <v>5.97999999999934</v>
      </c>
      <c r="D324" s="34" t="n">
        <f aca="false">IF(F324&lt;0.001,0,seltzer2/doses2)</f>
        <v>20</v>
      </c>
      <c r="E324" s="35" t="s">
        <v>35</v>
      </c>
      <c r="F324" s="36" t="n">
        <f aca="false">IF(E323="hold",F323,F323-cut2)</f>
        <v>1.70100000000003</v>
      </c>
      <c r="G324" s="37" t="n">
        <f aca="false">G323+1</f>
        <v>41908</v>
      </c>
      <c r="H324" s="35"/>
      <c r="I324" s="38" t="n">
        <f aca="false">(A324*pillsize2)-F324</f>
        <v>0.298999999999967</v>
      </c>
      <c r="J324" s="38" t="n">
        <f aca="false">(A324*pillsize2)/seltzer2</f>
        <v>0.05</v>
      </c>
      <c r="K324" s="4"/>
    </row>
    <row r="325" s="2" customFormat="true" ht="12.75" hidden="false" customHeight="false" outlineLevel="0" collapsed="false">
      <c r="A325" s="32" t="n">
        <f aca="false">ROUNDUP(F325/pillsize2,0)</f>
        <v>4</v>
      </c>
      <c r="B325" s="33" t="n">
        <f aca="false">IF(F325&lt;0.001,0,I325/J325)</f>
        <v>5.99999999999934</v>
      </c>
      <c r="C325" s="33" t="n">
        <f aca="false">B325</f>
        <v>5.99999999999934</v>
      </c>
      <c r="D325" s="34" t="n">
        <f aca="false">IF(F325&lt;0.001,0,seltzer2/doses2)</f>
        <v>20</v>
      </c>
      <c r="E325" s="35" t="s">
        <v>35</v>
      </c>
      <c r="F325" s="36" t="n">
        <f aca="false">IF(E324="hold",F324,F324-cut2)</f>
        <v>1.70000000000003</v>
      </c>
      <c r="G325" s="37" t="n">
        <f aca="false">G324+1</f>
        <v>41909</v>
      </c>
      <c r="H325" s="35"/>
      <c r="I325" s="38" t="n">
        <f aca="false">(A325*pillsize2)-F325</f>
        <v>0.299999999999967</v>
      </c>
      <c r="J325" s="38" t="n">
        <f aca="false">(A325*pillsize2)/seltzer2</f>
        <v>0.05</v>
      </c>
      <c r="K325" s="4"/>
    </row>
    <row r="326" s="2" customFormat="true" ht="12.75" hidden="false" customHeight="false" outlineLevel="0" collapsed="false">
      <c r="A326" s="32" t="n">
        <f aca="false">ROUNDUP(F326/pillsize2,0)</f>
        <v>4</v>
      </c>
      <c r="B326" s="33" t="n">
        <f aca="false">IF(F326&lt;0.001,0,I326/J326)</f>
        <v>6.01999999999934</v>
      </c>
      <c r="C326" s="33" t="n">
        <f aca="false">B326</f>
        <v>6.01999999999934</v>
      </c>
      <c r="D326" s="34" t="n">
        <f aca="false">IF(F326&lt;0.001,0,seltzer2/doses2)</f>
        <v>20</v>
      </c>
      <c r="E326" s="35" t="s">
        <v>35</v>
      </c>
      <c r="F326" s="36" t="n">
        <f aca="false">IF(E325="hold",F325,F325-cut2)</f>
        <v>1.69900000000003</v>
      </c>
      <c r="G326" s="37" t="n">
        <f aca="false">G325+1</f>
        <v>41910</v>
      </c>
      <c r="H326" s="35"/>
      <c r="I326" s="38" t="n">
        <f aca="false">(A326*pillsize2)-F326</f>
        <v>0.300999999999967</v>
      </c>
      <c r="J326" s="38" t="n">
        <f aca="false">(A326*pillsize2)/seltzer2</f>
        <v>0.05</v>
      </c>
      <c r="K326" s="4"/>
    </row>
    <row r="327" s="2" customFormat="true" ht="12.75" hidden="false" customHeight="false" outlineLevel="0" collapsed="false">
      <c r="A327" s="32" t="n">
        <f aca="false">ROUNDUP(F327/pillsize2,0)</f>
        <v>4</v>
      </c>
      <c r="B327" s="33" t="n">
        <f aca="false">IF(F327&lt;0.001,0,I327/J327)</f>
        <v>6.03999999999934</v>
      </c>
      <c r="C327" s="33" t="n">
        <f aca="false">B327</f>
        <v>6.03999999999934</v>
      </c>
      <c r="D327" s="34" t="n">
        <f aca="false">IF(F327&lt;0.001,0,seltzer2/doses2)</f>
        <v>20</v>
      </c>
      <c r="E327" s="35" t="s">
        <v>35</v>
      </c>
      <c r="F327" s="36" t="n">
        <f aca="false">IF(E326="hold",F326,F326-cut2)</f>
        <v>1.69800000000003</v>
      </c>
      <c r="G327" s="37" t="n">
        <f aca="false">G326+1</f>
        <v>41911</v>
      </c>
      <c r="H327" s="35"/>
      <c r="I327" s="38" t="n">
        <f aca="false">(A327*pillsize2)-F327</f>
        <v>0.301999999999967</v>
      </c>
      <c r="J327" s="38" t="n">
        <f aca="false">(A327*pillsize2)/seltzer2</f>
        <v>0.05</v>
      </c>
      <c r="K327" s="4"/>
    </row>
    <row r="328" s="2" customFormat="true" ht="12.75" hidden="false" customHeight="false" outlineLevel="0" collapsed="false">
      <c r="A328" s="32" t="n">
        <f aca="false">ROUNDUP(F328/pillsize2,0)</f>
        <v>4</v>
      </c>
      <c r="B328" s="33" t="n">
        <f aca="false">IF(F328&lt;0.001,0,I328/J328)</f>
        <v>6.05999999999933</v>
      </c>
      <c r="C328" s="33" t="n">
        <f aca="false">B328</f>
        <v>6.05999999999933</v>
      </c>
      <c r="D328" s="34" t="n">
        <f aca="false">IF(F328&lt;0.001,0,seltzer2/doses2)</f>
        <v>20</v>
      </c>
      <c r="E328" s="35" t="s">
        <v>35</v>
      </c>
      <c r="F328" s="36" t="n">
        <f aca="false">IF(E327="hold",F327,F327-cut2)</f>
        <v>1.69700000000003</v>
      </c>
      <c r="G328" s="37" t="n">
        <f aca="false">G327+1</f>
        <v>41912</v>
      </c>
      <c r="H328" s="35"/>
      <c r="I328" s="38" t="n">
        <f aca="false">(A328*pillsize2)-F328</f>
        <v>0.302999999999967</v>
      </c>
      <c r="J328" s="38" t="n">
        <f aca="false">(A328*pillsize2)/seltzer2</f>
        <v>0.05</v>
      </c>
      <c r="K328" s="4"/>
    </row>
    <row r="329" s="2" customFormat="true" ht="12.75" hidden="false" customHeight="false" outlineLevel="0" collapsed="false">
      <c r="A329" s="32" t="n">
        <f aca="false">ROUNDUP(F329/pillsize2,0)</f>
        <v>4</v>
      </c>
      <c r="B329" s="33" t="n">
        <f aca="false">IF(F329&lt;0.001,0,I329/J329)</f>
        <v>6.07999999999933</v>
      </c>
      <c r="C329" s="33" t="n">
        <f aca="false">B329</f>
        <v>6.07999999999933</v>
      </c>
      <c r="D329" s="34" t="n">
        <f aca="false">IF(F329&lt;0.001,0,seltzer2/doses2)</f>
        <v>20</v>
      </c>
      <c r="E329" s="35" t="s">
        <v>35</v>
      </c>
      <c r="F329" s="36" t="n">
        <f aca="false">IF(E328="hold",F328,F328-cut2)</f>
        <v>1.69600000000003</v>
      </c>
      <c r="G329" s="37" t="n">
        <f aca="false">G328+1</f>
        <v>41913</v>
      </c>
      <c r="H329" s="35"/>
      <c r="I329" s="38" t="n">
        <f aca="false">(A329*pillsize2)-F329</f>
        <v>0.303999999999967</v>
      </c>
      <c r="J329" s="38" t="n">
        <f aca="false">(A329*pillsize2)/seltzer2</f>
        <v>0.05</v>
      </c>
      <c r="K329" s="4"/>
    </row>
    <row r="330" s="2" customFormat="true" ht="12.75" hidden="false" customHeight="false" outlineLevel="0" collapsed="false">
      <c r="A330" s="32" t="n">
        <f aca="false">ROUNDUP(F330/pillsize2,0)</f>
        <v>4</v>
      </c>
      <c r="B330" s="33" t="n">
        <f aca="false">IF(F330&lt;0.001,0,I330/J330)</f>
        <v>6.09999999999933</v>
      </c>
      <c r="C330" s="33" t="n">
        <f aca="false">B330</f>
        <v>6.09999999999933</v>
      </c>
      <c r="D330" s="34" t="n">
        <f aca="false">IF(F330&lt;0.001,0,seltzer2/doses2)</f>
        <v>20</v>
      </c>
      <c r="E330" s="35" t="s">
        <v>35</v>
      </c>
      <c r="F330" s="36" t="n">
        <f aca="false">IF(E329="hold",F329,F329-cut2)</f>
        <v>1.69500000000003</v>
      </c>
      <c r="G330" s="37" t="n">
        <f aca="false">G329+1</f>
        <v>41914</v>
      </c>
      <c r="H330" s="35"/>
      <c r="I330" s="38" t="n">
        <f aca="false">(A330*pillsize2)-F330</f>
        <v>0.304999999999966</v>
      </c>
      <c r="J330" s="38" t="n">
        <f aca="false">(A330*pillsize2)/seltzer2</f>
        <v>0.05</v>
      </c>
      <c r="K330" s="4"/>
    </row>
    <row r="331" s="2" customFormat="true" ht="12.75" hidden="false" customHeight="false" outlineLevel="0" collapsed="false">
      <c r="A331" s="32" t="n">
        <f aca="false">ROUNDUP(F331/pillsize2,0)</f>
        <v>4</v>
      </c>
      <c r="B331" s="33" t="n">
        <f aca="false">IF(F331&lt;0.001,0,I331/J331)</f>
        <v>6.11999999999933</v>
      </c>
      <c r="C331" s="33" t="n">
        <f aca="false">B331</f>
        <v>6.11999999999933</v>
      </c>
      <c r="D331" s="34" t="n">
        <f aca="false">IF(F331&lt;0.001,0,seltzer2/doses2)</f>
        <v>20</v>
      </c>
      <c r="E331" s="35" t="s">
        <v>35</v>
      </c>
      <c r="F331" s="36" t="n">
        <f aca="false">IF(E330="hold",F330,F330-cut2)</f>
        <v>1.69400000000003</v>
      </c>
      <c r="G331" s="37" t="n">
        <f aca="false">G330+1</f>
        <v>41915</v>
      </c>
      <c r="H331" s="35"/>
      <c r="I331" s="38" t="n">
        <f aca="false">(A331*pillsize2)-F331</f>
        <v>0.305999999999966</v>
      </c>
      <c r="J331" s="38" t="n">
        <f aca="false">(A331*pillsize2)/seltzer2</f>
        <v>0.05</v>
      </c>
      <c r="K331" s="4"/>
    </row>
    <row r="332" s="2" customFormat="true" ht="12.75" hidden="false" customHeight="false" outlineLevel="0" collapsed="false">
      <c r="A332" s="32" t="n">
        <f aca="false">ROUNDUP(F332/pillsize2,0)</f>
        <v>4</v>
      </c>
      <c r="B332" s="33" t="n">
        <f aca="false">IF(F332&lt;0.001,0,I332/J332)</f>
        <v>6.13999999999932</v>
      </c>
      <c r="C332" s="33" t="n">
        <f aca="false">B332</f>
        <v>6.13999999999932</v>
      </c>
      <c r="D332" s="34" t="n">
        <f aca="false">IF(F332&lt;0.001,0,seltzer2/doses2)</f>
        <v>20</v>
      </c>
      <c r="E332" s="35" t="s">
        <v>35</v>
      </c>
      <c r="F332" s="36" t="n">
        <f aca="false">IF(E331="hold",F331,F331-cut2)</f>
        <v>1.69300000000003</v>
      </c>
      <c r="G332" s="37" t="n">
        <f aca="false">G331+1</f>
        <v>41916</v>
      </c>
      <c r="H332" s="35"/>
      <c r="I332" s="38" t="n">
        <f aca="false">(A332*pillsize2)-F332</f>
        <v>0.306999999999966</v>
      </c>
      <c r="J332" s="38" t="n">
        <f aca="false">(A332*pillsize2)/seltzer2</f>
        <v>0.05</v>
      </c>
      <c r="K332" s="4"/>
    </row>
    <row r="333" s="2" customFormat="true" ht="12.75" hidden="false" customHeight="false" outlineLevel="0" collapsed="false">
      <c r="A333" s="32" t="n">
        <f aca="false">ROUNDUP(F333/pillsize2,0)</f>
        <v>4</v>
      </c>
      <c r="B333" s="33" t="n">
        <f aca="false">IF(F333&lt;0.001,0,I333/J333)</f>
        <v>6.15999999999932</v>
      </c>
      <c r="C333" s="33" t="n">
        <f aca="false">B333</f>
        <v>6.15999999999932</v>
      </c>
      <c r="D333" s="34" t="n">
        <f aca="false">IF(F333&lt;0.001,0,seltzer2/doses2)</f>
        <v>20</v>
      </c>
      <c r="E333" s="35" t="s">
        <v>35</v>
      </c>
      <c r="F333" s="36" t="n">
        <f aca="false">IF(E332="hold",F332,F332-cut2)</f>
        <v>1.69200000000003</v>
      </c>
      <c r="G333" s="37" t="n">
        <f aca="false">G332+1</f>
        <v>41917</v>
      </c>
      <c r="H333" s="35"/>
      <c r="I333" s="38" t="n">
        <f aca="false">(A333*pillsize2)-F333</f>
        <v>0.307999999999966</v>
      </c>
      <c r="J333" s="38" t="n">
        <f aca="false">(A333*pillsize2)/seltzer2</f>
        <v>0.05</v>
      </c>
      <c r="K333" s="4"/>
    </row>
    <row r="334" s="2" customFormat="true" ht="12.75" hidden="false" customHeight="false" outlineLevel="0" collapsed="false">
      <c r="A334" s="32" t="n">
        <f aca="false">ROUNDUP(F334/pillsize2,0)</f>
        <v>4</v>
      </c>
      <c r="B334" s="33" t="n">
        <f aca="false">IF(F334&lt;0.001,0,I334/J334)</f>
        <v>6.17999999999932</v>
      </c>
      <c r="C334" s="33" t="n">
        <f aca="false">B334</f>
        <v>6.17999999999932</v>
      </c>
      <c r="D334" s="34" t="n">
        <f aca="false">IF(F334&lt;0.001,0,seltzer2/doses2)</f>
        <v>20</v>
      </c>
      <c r="E334" s="35" t="s">
        <v>35</v>
      </c>
      <c r="F334" s="36" t="n">
        <f aca="false">IF(E333="hold",F333,F333-cut2)</f>
        <v>1.69100000000003</v>
      </c>
      <c r="G334" s="37" t="n">
        <f aca="false">G333+1</f>
        <v>41918</v>
      </c>
      <c r="H334" s="35"/>
      <c r="I334" s="38" t="n">
        <f aca="false">(A334*pillsize2)-F334</f>
        <v>0.308999999999966</v>
      </c>
      <c r="J334" s="38" t="n">
        <f aca="false">(A334*pillsize2)/seltzer2</f>
        <v>0.05</v>
      </c>
      <c r="K334" s="4"/>
    </row>
    <row r="335" s="2" customFormat="true" ht="12.75" hidden="false" customHeight="false" outlineLevel="0" collapsed="false">
      <c r="A335" s="32" t="n">
        <f aca="false">ROUNDUP(F335/pillsize2,0)</f>
        <v>4</v>
      </c>
      <c r="B335" s="33" t="n">
        <f aca="false">IF(F335&lt;0.001,0,I335/J335)</f>
        <v>6.19999999999932</v>
      </c>
      <c r="C335" s="33" t="n">
        <f aca="false">B335</f>
        <v>6.19999999999932</v>
      </c>
      <c r="D335" s="34" t="n">
        <f aca="false">IF(F335&lt;0.001,0,seltzer2/doses2)</f>
        <v>20</v>
      </c>
      <c r="E335" s="35" t="s">
        <v>35</v>
      </c>
      <c r="F335" s="36" t="n">
        <f aca="false">IF(E334="hold",F334,F334-cut2)</f>
        <v>1.69000000000003</v>
      </c>
      <c r="G335" s="37" t="n">
        <f aca="false">G334+1</f>
        <v>41919</v>
      </c>
      <c r="H335" s="35"/>
      <c r="I335" s="38" t="n">
        <f aca="false">(A335*pillsize2)-F335</f>
        <v>0.309999999999966</v>
      </c>
      <c r="J335" s="38" t="n">
        <f aca="false">(A335*pillsize2)/seltzer2</f>
        <v>0.05</v>
      </c>
      <c r="K335" s="4"/>
    </row>
    <row r="336" s="2" customFormat="true" ht="12.75" hidden="false" customHeight="false" outlineLevel="0" collapsed="false">
      <c r="A336" s="32" t="n">
        <f aca="false">ROUNDUP(F336/pillsize2,0)</f>
        <v>4</v>
      </c>
      <c r="B336" s="33" t="n">
        <f aca="false">IF(F336&lt;0.001,0,I336/J336)</f>
        <v>6.21999999999932</v>
      </c>
      <c r="C336" s="33" t="n">
        <f aca="false">B336</f>
        <v>6.21999999999932</v>
      </c>
      <c r="D336" s="34" t="n">
        <f aca="false">IF(F336&lt;0.001,0,seltzer2/doses2)</f>
        <v>20</v>
      </c>
      <c r="E336" s="35" t="s">
        <v>35</v>
      </c>
      <c r="F336" s="36" t="n">
        <f aca="false">IF(E335="hold",F335,F335-cut2)</f>
        <v>1.68900000000003</v>
      </c>
      <c r="G336" s="37" t="n">
        <f aca="false">G335+1</f>
        <v>41920</v>
      </c>
      <c r="H336" s="35"/>
      <c r="I336" s="38" t="n">
        <f aca="false">(A336*pillsize2)-F336</f>
        <v>0.310999999999966</v>
      </c>
      <c r="J336" s="38" t="n">
        <f aca="false">(A336*pillsize2)/seltzer2</f>
        <v>0.05</v>
      </c>
      <c r="K336" s="4"/>
    </row>
    <row r="337" s="2" customFormat="true" ht="12.75" hidden="false" customHeight="false" outlineLevel="0" collapsed="false">
      <c r="A337" s="32" t="n">
        <f aca="false">ROUNDUP(F337/pillsize2,0)</f>
        <v>4</v>
      </c>
      <c r="B337" s="33" t="n">
        <f aca="false">IF(F337&lt;0.001,0,I337/J337)</f>
        <v>6.23999999999931</v>
      </c>
      <c r="C337" s="33" t="n">
        <f aca="false">B337</f>
        <v>6.23999999999931</v>
      </c>
      <c r="D337" s="34" t="n">
        <f aca="false">IF(F337&lt;0.001,0,seltzer2/doses2)</f>
        <v>20</v>
      </c>
      <c r="E337" s="35" t="s">
        <v>35</v>
      </c>
      <c r="F337" s="36" t="n">
        <f aca="false">IF(E336="hold",F336,F336-cut2)</f>
        <v>1.68800000000003</v>
      </c>
      <c r="G337" s="37" t="n">
        <f aca="false">G336+1</f>
        <v>41921</v>
      </c>
      <c r="H337" s="35"/>
      <c r="I337" s="38" t="n">
        <f aca="false">(A337*pillsize2)-F337</f>
        <v>0.311999999999966</v>
      </c>
      <c r="J337" s="38" t="n">
        <f aca="false">(A337*pillsize2)/seltzer2</f>
        <v>0.05</v>
      </c>
      <c r="K337" s="4"/>
    </row>
    <row r="338" s="2" customFormat="true" ht="12.75" hidden="false" customHeight="false" outlineLevel="0" collapsed="false">
      <c r="A338" s="32" t="n">
        <f aca="false">ROUNDUP(F338/pillsize2,0)</f>
        <v>4</v>
      </c>
      <c r="B338" s="33" t="n">
        <f aca="false">IF(F338&lt;0.001,0,I338/J338)</f>
        <v>6.25999999999931</v>
      </c>
      <c r="C338" s="33" t="n">
        <f aca="false">B338</f>
        <v>6.25999999999931</v>
      </c>
      <c r="D338" s="34" t="n">
        <f aca="false">IF(F338&lt;0.001,0,seltzer2/doses2)</f>
        <v>20</v>
      </c>
      <c r="E338" s="35" t="s">
        <v>35</v>
      </c>
      <c r="F338" s="36" t="n">
        <f aca="false">IF(E337="hold",F337,F337-cut2)</f>
        <v>1.68700000000003</v>
      </c>
      <c r="G338" s="37" t="n">
        <f aca="false">G337+1</f>
        <v>41922</v>
      </c>
      <c r="H338" s="35"/>
      <c r="I338" s="38" t="n">
        <f aca="false">(A338*pillsize2)-F338</f>
        <v>0.312999999999966</v>
      </c>
      <c r="J338" s="38" t="n">
        <f aca="false">(A338*pillsize2)/seltzer2</f>
        <v>0.05</v>
      </c>
      <c r="K338" s="4"/>
    </row>
    <row r="339" s="2" customFormat="true" ht="12.75" hidden="false" customHeight="false" outlineLevel="0" collapsed="false">
      <c r="A339" s="32" t="n">
        <f aca="false">ROUNDUP(F339/pillsize2,0)</f>
        <v>4</v>
      </c>
      <c r="B339" s="33" t="n">
        <f aca="false">IF(F339&lt;0.001,0,I339/J339)</f>
        <v>6.27999999999931</v>
      </c>
      <c r="C339" s="33" t="n">
        <f aca="false">B339</f>
        <v>6.27999999999931</v>
      </c>
      <c r="D339" s="34" t="n">
        <f aca="false">IF(F339&lt;0.001,0,seltzer2/doses2)</f>
        <v>20</v>
      </c>
      <c r="E339" s="35" t="s">
        <v>35</v>
      </c>
      <c r="F339" s="36" t="n">
        <f aca="false">IF(E338="hold",F338,F338-cut2)</f>
        <v>1.68600000000003</v>
      </c>
      <c r="G339" s="37" t="n">
        <f aca="false">G338+1</f>
        <v>41923</v>
      </c>
      <c r="H339" s="35"/>
      <c r="I339" s="38" t="n">
        <f aca="false">(A339*pillsize2)-F339</f>
        <v>0.313999999999965</v>
      </c>
      <c r="J339" s="38" t="n">
        <f aca="false">(A339*pillsize2)/seltzer2</f>
        <v>0.05</v>
      </c>
      <c r="K339" s="4"/>
    </row>
    <row r="340" s="2" customFormat="true" ht="12.75" hidden="false" customHeight="false" outlineLevel="0" collapsed="false">
      <c r="A340" s="32" t="n">
        <f aca="false">ROUNDUP(F340/pillsize2,0)</f>
        <v>4</v>
      </c>
      <c r="B340" s="33" t="n">
        <f aca="false">IF(F340&lt;0.001,0,I340/J340)</f>
        <v>6.29999999999931</v>
      </c>
      <c r="C340" s="33" t="n">
        <f aca="false">B340</f>
        <v>6.29999999999931</v>
      </c>
      <c r="D340" s="34" t="n">
        <f aca="false">IF(F340&lt;0.001,0,seltzer2/doses2)</f>
        <v>20</v>
      </c>
      <c r="E340" s="35" t="s">
        <v>35</v>
      </c>
      <c r="F340" s="36" t="n">
        <f aca="false">IF(E339="hold",F339,F339-cut2)</f>
        <v>1.68500000000003</v>
      </c>
      <c r="G340" s="37" t="n">
        <f aca="false">G339+1</f>
        <v>41924</v>
      </c>
      <c r="H340" s="35"/>
      <c r="I340" s="38" t="n">
        <f aca="false">(A340*pillsize2)-F340</f>
        <v>0.314999999999965</v>
      </c>
      <c r="J340" s="38" t="n">
        <f aca="false">(A340*pillsize2)/seltzer2</f>
        <v>0.05</v>
      </c>
      <c r="K340" s="4"/>
    </row>
    <row r="341" s="2" customFormat="true" ht="12.75" hidden="false" customHeight="false" outlineLevel="0" collapsed="false">
      <c r="A341" s="32" t="n">
        <f aca="false">ROUNDUP(F341/pillsize2,0)</f>
        <v>4</v>
      </c>
      <c r="B341" s="33" t="n">
        <f aca="false">IF(F341&lt;0.001,0,I341/J341)</f>
        <v>6.3199999999993</v>
      </c>
      <c r="C341" s="33" t="n">
        <f aca="false">B341</f>
        <v>6.3199999999993</v>
      </c>
      <c r="D341" s="34" t="n">
        <f aca="false">IF(F341&lt;0.001,0,seltzer2/doses2)</f>
        <v>20</v>
      </c>
      <c r="E341" s="35" t="s">
        <v>35</v>
      </c>
      <c r="F341" s="36" t="n">
        <f aca="false">IF(E340="hold",F340,F340-cut2)</f>
        <v>1.68400000000003</v>
      </c>
      <c r="G341" s="37" t="n">
        <f aca="false">G340+1</f>
        <v>41925</v>
      </c>
      <c r="H341" s="35"/>
      <c r="I341" s="38" t="n">
        <f aca="false">(A341*pillsize2)-F341</f>
        <v>0.315999999999965</v>
      </c>
      <c r="J341" s="38" t="n">
        <f aca="false">(A341*pillsize2)/seltzer2</f>
        <v>0.05</v>
      </c>
      <c r="K341" s="4"/>
    </row>
    <row r="342" s="2" customFormat="true" ht="12.75" hidden="false" customHeight="false" outlineLevel="0" collapsed="false">
      <c r="A342" s="32" t="n">
        <f aca="false">ROUNDUP(F342/pillsize2,0)</f>
        <v>4</v>
      </c>
      <c r="B342" s="33" t="n">
        <f aca="false">IF(F342&lt;0.001,0,I342/J342)</f>
        <v>6.3399999999993</v>
      </c>
      <c r="C342" s="33" t="n">
        <f aca="false">B342</f>
        <v>6.3399999999993</v>
      </c>
      <c r="D342" s="34" t="n">
        <f aca="false">IF(F342&lt;0.001,0,seltzer2/doses2)</f>
        <v>20</v>
      </c>
      <c r="E342" s="35" t="s">
        <v>35</v>
      </c>
      <c r="F342" s="36" t="n">
        <f aca="false">IF(E341="hold",F341,F341-cut2)</f>
        <v>1.68300000000004</v>
      </c>
      <c r="G342" s="37" t="n">
        <f aca="false">G341+1</f>
        <v>41926</v>
      </c>
      <c r="H342" s="35"/>
      <c r="I342" s="38" t="n">
        <f aca="false">(A342*pillsize2)-F342</f>
        <v>0.316999999999965</v>
      </c>
      <c r="J342" s="38" t="n">
        <f aca="false">(A342*pillsize2)/seltzer2</f>
        <v>0.05</v>
      </c>
      <c r="K342" s="4"/>
    </row>
    <row r="343" s="2" customFormat="true" ht="12.75" hidden="false" customHeight="false" outlineLevel="0" collapsed="false">
      <c r="A343" s="32" t="n">
        <f aca="false">ROUNDUP(F343/pillsize2,0)</f>
        <v>4</v>
      </c>
      <c r="B343" s="33" t="n">
        <f aca="false">IF(F343&lt;0.001,0,I343/J343)</f>
        <v>6.3599999999993</v>
      </c>
      <c r="C343" s="33" t="n">
        <f aca="false">B343</f>
        <v>6.3599999999993</v>
      </c>
      <c r="D343" s="34" t="n">
        <f aca="false">IF(F343&lt;0.001,0,seltzer2/doses2)</f>
        <v>20</v>
      </c>
      <c r="E343" s="35" t="s">
        <v>35</v>
      </c>
      <c r="F343" s="36" t="n">
        <f aca="false">IF(E342="hold",F342,F342-cut2)</f>
        <v>1.68200000000004</v>
      </c>
      <c r="G343" s="37" t="n">
        <f aca="false">G342+1</f>
        <v>41927</v>
      </c>
      <c r="H343" s="35"/>
      <c r="I343" s="38" t="n">
        <f aca="false">(A343*pillsize2)-F343</f>
        <v>0.317999999999965</v>
      </c>
      <c r="J343" s="38" t="n">
        <f aca="false">(A343*pillsize2)/seltzer2</f>
        <v>0.05</v>
      </c>
      <c r="K343" s="4"/>
    </row>
    <row r="344" s="2" customFormat="true" ht="12.75" hidden="false" customHeight="false" outlineLevel="0" collapsed="false">
      <c r="I344" s="25" t="s">
        <v>23</v>
      </c>
      <c r="J344" s="26" t="s">
        <v>24</v>
      </c>
      <c r="K344" s="4"/>
    </row>
    <row r="345" s="2" customFormat="true" ht="12.75" hidden="false" customHeight="false" outlineLevel="0" collapsed="false">
      <c r="A345" s="27" t="s">
        <v>25</v>
      </c>
      <c r="B345" s="28" t="s">
        <v>26</v>
      </c>
      <c r="C345" s="28" t="s">
        <v>27</v>
      </c>
      <c r="D345" s="29" t="s">
        <v>28</v>
      </c>
      <c r="E345" s="27" t="s">
        <v>29</v>
      </c>
      <c r="F345" s="30" t="s">
        <v>30</v>
      </c>
      <c r="G345" s="27" t="s">
        <v>31</v>
      </c>
      <c r="H345" s="27" t="s">
        <v>32</v>
      </c>
      <c r="I345" s="31" t="s">
        <v>33</v>
      </c>
      <c r="J345" s="31" t="s">
        <v>34</v>
      </c>
      <c r="K345" s="4"/>
    </row>
    <row r="346" s="2" customFormat="true" ht="12.75" hidden="false" customHeight="false" outlineLevel="0" collapsed="false">
      <c r="A346" s="32" t="n">
        <f aca="false">ROUNDUP(F346/pillsize2,0)</f>
        <v>4</v>
      </c>
      <c r="B346" s="33" t="n">
        <f aca="false">IF(F346&lt;0.001,0,I346/J346)</f>
        <v>6.3799999999993</v>
      </c>
      <c r="C346" s="33" t="n">
        <f aca="false">B346</f>
        <v>6.3799999999993</v>
      </c>
      <c r="D346" s="34" t="n">
        <f aca="false">IF(F346&lt;0.001,0,seltzer2/doses2)</f>
        <v>20</v>
      </c>
      <c r="E346" s="35" t="s">
        <v>35</v>
      </c>
      <c r="F346" s="36" t="n">
        <f aca="false">IF(E343="hold",F343,F343-cut2)</f>
        <v>1.68100000000004</v>
      </c>
      <c r="G346" s="37" t="n">
        <f aca="false">G343+1</f>
        <v>41928</v>
      </c>
      <c r="H346" s="35"/>
      <c r="I346" s="38" t="n">
        <f aca="false">(A346*pillsize2)-F346</f>
        <v>0.318999999999965</v>
      </c>
      <c r="J346" s="38" t="n">
        <f aca="false">(A346*pillsize2)/seltzer2</f>
        <v>0.05</v>
      </c>
      <c r="K346" s="4"/>
    </row>
    <row r="347" s="2" customFormat="true" ht="12.75" hidden="false" customHeight="false" outlineLevel="0" collapsed="false">
      <c r="A347" s="32" t="n">
        <f aca="false">ROUNDUP(F347/pillsize2,0)</f>
        <v>4</v>
      </c>
      <c r="B347" s="33" t="n">
        <f aca="false">IF(F347&lt;0.001,0,I347/J347)</f>
        <v>6.3999999999993</v>
      </c>
      <c r="C347" s="33" t="n">
        <f aca="false">B347</f>
        <v>6.3999999999993</v>
      </c>
      <c r="D347" s="34" t="n">
        <f aca="false">IF(F347&lt;0.001,0,seltzer2/doses2)</f>
        <v>20</v>
      </c>
      <c r="E347" s="35" t="s">
        <v>35</v>
      </c>
      <c r="F347" s="36" t="n">
        <f aca="false">IF(E346="hold",F346,F346-cut2)</f>
        <v>1.68000000000004</v>
      </c>
      <c r="G347" s="37" t="n">
        <f aca="false">G346+1</f>
        <v>41929</v>
      </c>
      <c r="H347" s="35"/>
      <c r="I347" s="38" t="n">
        <f aca="false">(A347*pillsize2)-F347</f>
        <v>0.319999999999965</v>
      </c>
      <c r="J347" s="38" t="n">
        <f aca="false">(A347*pillsize2)/seltzer2</f>
        <v>0.05</v>
      </c>
      <c r="K347" s="4"/>
    </row>
    <row r="348" s="2" customFormat="true" ht="12.75" hidden="false" customHeight="false" outlineLevel="0" collapsed="false">
      <c r="A348" s="32" t="n">
        <f aca="false">ROUNDUP(F348/pillsize2,0)</f>
        <v>4</v>
      </c>
      <c r="B348" s="33" t="n">
        <f aca="false">IF(F348&lt;0.001,0,I348/J348)</f>
        <v>6.41999999999929</v>
      </c>
      <c r="C348" s="33" t="n">
        <f aca="false">B348</f>
        <v>6.41999999999929</v>
      </c>
      <c r="D348" s="34" t="n">
        <f aca="false">IF(F348&lt;0.001,0,seltzer2/doses2)</f>
        <v>20</v>
      </c>
      <c r="E348" s="35" t="s">
        <v>35</v>
      </c>
      <c r="F348" s="36" t="n">
        <f aca="false">IF(E347="hold",F347,F347-cut2)</f>
        <v>1.67900000000004</v>
      </c>
      <c r="G348" s="37" t="n">
        <f aca="false">G347+1</f>
        <v>41930</v>
      </c>
      <c r="H348" s="35"/>
      <c r="I348" s="38" t="n">
        <f aca="false">(A348*pillsize2)-F348</f>
        <v>0.320999999999965</v>
      </c>
      <c r="J348" s="38" t="n">
        <f aca="false">(A348*pillsize2)/seltzer2</f>
        <v>0.05</v>
      </c>
      <c r="K348" s="4"/>
    </row>
    <row r="349" s="2" customFormat="true" ht="12.75" hidden="false" customHeight="false" outlineLevel="0" collapsed="false">
      <c r="A349" s="32" t="n">
        <f aca="false">ROUNDUP(F349/pillsize2,0)</f>
        <v>4</v>
      </c>
      <c r="B349" s="33" t="n">
        <f aca="false">IF(F349&lt;0.001,0,I349/J349)</f>
        <v>6.43999999999929</v>
      </c>
      <c r="C349" s="33" t="n">
        <f aca="false">B349</f>
        <v>6.43999999999929</v>
      </c>
      <c r="D349" s="34" t="n">
        <f aca="false">IF(F349&lt;0.001,0,seltzer2/doses2)</f>
        <v>20</v>
      </c>
      <c r="E349" s="35" t="s">
        <v>35</v>
      </c>
      <c r="F349" s="36" t="n">
        <f aca="false">IF(E348="hold",F348,F348-cut2)</f>
        <v>1.67800000000004</v>
      </c>
      <c r="G349" s="37" t="n">
        <f aca="false">G348+1</f>
        <v>41931</v>
      </c>
      <c r="H349" s="35"/>
      <c r="I349" s="38" t="n">
        <f aca="false">(A349*pillsize2)-F349</f>
        <v>0.321999999999965</v>
      </c>
      <c r="J349" s="38" t="n">
        <f aca="false">(A349*pillsize2)/seltzer2</f>
        <v>0.05</v>
      </c>
      <c r="K349" s="4"/>
    </row>
    <row r="350" s="2" customFormat="true" ht="12.75" hidden="false" customHeight="false" outlineLevel="0" collapsed="false">
      <c r="A350" s="32" t="n">
        <f aca="false">ROUNDUP(F350/pillsize2,0)</f>
        <v>4</v>
      </c>
      <c r="B350" s="33" t="n">
        <f aca="false">IF(F350&lt;0.001,0,I350/J350)</f>
        <v>6.45999999999929</v>
      </c>
      <c r="C350" s="33" t="n">
        <f aca="false">B350</f>
        <v>6.45999999999929</v>
      </c>
      <c r="D350" s="34" t="n">
        <f aca="false">IF(F350&lt;0.001,0,seltzer2/doses2)</f>
        <v>20</v>
      </c>
      <c r="E350" s="35" t="s">
        <v>35</v>
      </c>
      <c r="F350" s="36" t="n">
        <f aca="false">IF(E349="hold",F349,F349-cut2)</f>
        <v>1.67700000000004</v>
      </c>
      <c r="G350" s="37" t="n">
        <f aca="false">G349+1</f>
        <v>41932</v>
      </c>
      <c r="H350" s="35"/>
      <c r="I350" s="38" t="n">
        <f aca="false">(A350*pillsize2)-F350</f>
        <v>0.322999999999964</v>
      </c>
      <c r="J350" s="38" t="n">
        <f aca="false">(A350*pillsize2)/seltzer2</f>
        <v>0.05</v>
      </c>
      <c r="K350" s="4"/>
    </row>
    <row r="351" s="2" customFormat="true" ht="12.75" hidden="false" customHeight="false" outlineLevel="0" collapsed="false">
      <c r="A351" s="32" t="n">
        <f aca="false">ROUNDUP(F351/pillsize2,0)</f>
        <v>4</v>
      </c>
      <c r="B351" s="33" t="n">
        <f aca="false">IF(F351&lt;0.001,0,I351/J351)</f>
        <v>6.47999999999929</v>
      </c>
      <c r="C351" s="33" t="n">
        <f aca="false">B351</f>
        <v>6.47999999999929</v>
      </c>
      <c r="D351" s="34" t="n">
        <f aca="false">IF(F351&lt;0.001,0,seltzer2/doses2)</f>
        <v>20</v>
      </c>
      <c r="E351" s="35" t="s">
        <v>35</v>
      </c>
      <c r="F351" s="36" t="n">
        <f aca="false">IF(E350="hold",F350,F350-cut2)</f>
        <v>1.67600000000004</v>
      </c>
      <c r="G351" s="37" t="n">
        <f aca="false">G350+1</f>
        <v>41933</v>
      </c>
      <c r="H351" s="35"/>
      <c r="I351" s="38" t="n">
        <f aca="false">(A351*pillsize2)-F351</f>
        <v>0.323999999999964</v>
      </c>
      <c r="J351" s="38" t="n">
        <f aca="false">(A351*pillsize2)/seltzer2</f>
        <v>0.05</v>
      </c>
      <c r="K351" s="4"/>
    </row>
    <row r="352" s="2" customFormat="true" ht="12.75" hidden="false" customHeight="false" outlineLevel="0" collapsed="false">
      <c r="A352" s="32" t="n">
        <f aca="false">ROUNDUP(F352/pillsize2,0)</f>
        <v>4</v>
      </c>
      <c r="B352" s="33" t="n">
        <f aca="false">IF(F352&lt;0.001,0,I352/J352)</f>
        <v>6.49999999999928</v>
      </c>
      <c r="C352" s="33" t="n">
        <f aca="false">B352</f>
        <v>6.49999999999928</v>
      </c>
      <c r="D352" s="34" t="n">
        <f aca="false">IF(F352&lt;0.001,0,seltzer2/doses2)</f>
        <v>20</v>
      </c>
      <c r="E352" s="35" t="s">
        <v>35</v>
      </c>
      <c r="F352" s="36" t="n">
        <f aca="false">IF(E351="hold",F351,F351-cut2)</f>
        <v>1.67500000000004</v>
      </c>
      <c r="G352" s="37" t="n">
        <f aca="false">G351+1</f>
        <v>41934</v>
      </c>
      <c r="H352" s="35"/>
      <c r="I352" s="38" t="n">
        <f aca="false">(A352*pillsize2)-F352</f>
        <v>0.324999999999964</v>
      </c>
      <c r="J352" s="38" t="n">
        <f aca="false">(A352*pillsize2)/seltzer2</f>
        <v>0.05</v>
      </c>
      <c r="K352" s="4"/>
    </row>
    <row r="353" s="2" customFormat="true" ht="12.75" hidden="false" customHeight="false" outlineLevel="0" collapsed="false">
      <c r="A353" s="32" t="n">
        <f aca="false">ROUNDUP(F353/pillsize2,0)</f>
        <v>4</v>
      </c>
      <c r="B353" s="33" t="n">
        <f aca="false">IF(F353&lt;0.001,0,I353/J353)</f>
        <v>6.51999999999928</v>
      </c>
      <c r="C353" s="33" t="n">
        <f aca="false">B353</f>
        <v>6.51999999999928</v>
      </c>
      <c r="D353" s="34" t="n">
        <f aca="false">IF(F353&lt;0.001,0,seltzer2/doses2)</f>
        <v>20</v>
      </c>
      <c r="E353" s="35" t="s">
        <v>35</v>
      </c>
      <c r="F353" s="36" t="n">
        <f aca="false">IF(E352="hold",F352,F352-cut2)</f>
        <v>1.67400000000004</v>
      </c>
      <c r="G353" s="37" t="n">
        <f aca="false">G352+1</f>
        <v>41935</v>
      </c>
      <c r="H353" s="35"/>
      <c r="I353" s="38" t="n">
        <f aca="false">(A353*pillsize2)-F353</f>
        <v>0.325999999999964</v>
      </c>
      <c r="J353" s="38" t="n">
        <f aca="false">(A353*pillsize2)/seltzer2</f>
        <v>0.05</v>
      </c>
      <c r="K353" s="4"/>
    </row>
    <row r="354" s="2" customFormat="true" ht="12.75" hidden="false" customHeight="false" outlineLevel="0" collapsed="false">
      <c r="A354" s="32" t="n">
        <f aca="false">ROUNDUP(F354/pillsize2,0)</f>
        <v>4</v>
      </c>
      <c r="B354" s="33" t="n">
        <f aca="false">IF(F354&lt;0.001,0,I354/J354)</f>
        <v>6.53999999999928</v>
      </c>
      <c r="C354" s="33" t="n">
        <f aca="false">B354</f>
        <v>6.53999999999928</v>
      </c>
      <c r="D354" s="34" t="n">
        <f aca="false">IF(F354&lt;0.001,0,seltzer2/doses2)</f>
        <v>20</v>
      </c>
      <c r="E354" s="35" t="s">
        <v>35</v>
      </c>
      <c r="F354" s="36" t="n">
        <f aca="false">IF(E353="hold",F353,F353-cut2)</f>
        <v>1.67300000000004</v>
      </c>
      <c r="G354" s="37" t="n">
        <f aca="false">G353+1</f>
        <v>41936</v>
      </c>
      <c r="H354" s="35"/>
      <c r="I354" s="38" t="n">
        <f aca="false">(A354*pillsize2)-F354</f>
        <v>0.326999999999964</v>
      </c>
      <c r="J354" s="38" t="n">
        <f aca="false">(A354*pillsize2)/seltzer2</f>
        <v>0.05</v>
      </c>
      <c r="K354" s="4"/>
    </row>
    <row r="355" s="2" customFormat="true" ht="12.75" hidden="false" customHeight="false" outlineLevel="0" collapsed="false">
      <c r="A355" s="32" t="n">
        <f aca="false">ROUNDUP(F355/pillsize2,0)</f>
        <v>4</v>
      </c>
      <c r="B355" s="33" t="n">
        <f aca="false">IF(F355&lt;0.001,0,I355/J355)</f>
        <v>6.55999999999928</v>
      </c>
      <c r="C355" s="33" t="n">
        <f aca="false">B355</f>
        <v>6.55999999999928</v>
      </c>
      <c r="D355" s="34" t="n">
        <f aca="false">IF(F355&lt;0.001,0,seltzer2/doses2)</f>
        <v>20</v>
      </c>
      <c r="E355" s="35" t="s">
        <v>35</v>
      </c>
      <c r="F355" s="36" t="n">
        <f aca="false">IF(E354="hold",F354,F354-cut2)</f>
        <v>1.67200000000004</v>
      </c>
      <c r="G355" s="37" t="n">
        <f aca="false">G354+1</f>
        <v>41937</v>
      </c>
      <c r="H355" s="35"/>
      <c r="I355" s="38" t="n">
        <f aca="false">(A355*pillsize2)-F355</f>
        <v>0.327999999999964</v>
      </c>
      <c r="J355" s="38" t="n">
        <f aca="false">(A355*pillsize2)/seltzer2</f>
        <v>0.05</v>
      </c>
      <c r="K355" s="4"/>
    </row>
    <row r="356" s="2" customFormat="true" ht="12.75" hidden="false" customHeight="false" outlineLevel="0" collapsed="false">
      <c r="A356" s="32" t="n">
        <f aca="false">ROUNDUP(F356/pillsize2,0)</f>
        <v>4</v>
      </c>
      <c r="B356" s="33" t="n">
        <f aca="false">IF(F356&lt;0.001,0,I356/J356)</f>
        <v>6.57999999999928</v>
      </c>
      <c r="C356" s="33" t="n">
        <f aca="false">B356</f>
        <v>6.57999999999928</v>
      </c>
      <c r="D356" s="34" t="n">
        <f aca="false">IF(F356&lt;0.001,0,seltzer2/doses2)</f>
        <v>20</v>
      </c>
      <c r="E356" s="35" t="s">
        <v>35</v>
      </c>
      <c r="F356" s="36" t="n">
        <f aca="false">IF(E355="hold",F355,F355-cut2)</f>
        <v>1.67100000000004</v>
      </c>
      <c r="G356" s="37" t="n">
        <f aca="false">G355+1</f>
        <v>41938</v>
      </c>
      <c r="H356" s="35"/>
      <c r="I356" s="38" t="n">
        <f aca="false">(A356*pillsize2)-F356</f>
        <v>0.328999999999964</v>
      </c>
      <c r="J356" s="38" t="n">
        <f aca="false">(A356*pillsize2)/seltzer2</f>
        <v>0.05</v>
      </c>
      <c r="K356" s="4"/>
    </row>
    <row r="357" s="2" customFormat="true" ht="12.75" hidden="false" customHeight="false" outlineLevel="0" collapsed="false">
      <c r="A357" s="32" t="n">
        <f aca="false">ROUNDUP(F357/pillsize2,0)</f>
        <v>4</v>
      </c>
      <c r="B357" s="33" t="n">
        <f aca="false">IF(F357&lt;0.001,0,I357/J357)</f>
        <v>6.59999999999927</v>
      </c>
      <c r="C357" s="33" t="n">
        <f aca="false">B357</f>
        <v>6.59999999999927</v>
      </c>
      <c r="D357" s="34" t="n">
        <f aca="false">IF(F357&lt;0.001,0,seltzer2/doses2)</f>
        <v>20</v>
      </c>
      <c r="E357" s="35" t="s">
        <v>35</v>
      </c>
      <c r="F357" s="36" t="n">
        <f aca="false">IF(E356="hold",F356,F356-cut2)</f>
        <v>1.67000000000004</v>
      </c>
      <c r="G357" s="37" t="n">
        <f aca="false">G356+1</f>
        <v>41939</v>
      </c>
      <c r="H357" s="35"/>
      <c r="I357" s="38" t="n">
        <f aca="false">(A357*pillsize2)-F357</f>
        <v>0.329999999999964</v>
      </c>
      <c r="J357" s="38" t="n">
        <f aca="false">(A357*pillsize2)/seltzer2</f>
        <v>0.05</v>
      </c>
      <c r="K357" s="4"/>
    </row>
    <row r="358" s="2" customFormat="true" ht="12.75" hidden="false" customHeight="false" outlineLevel="0" collapsed="false">
      <c r="A358" s="32" t="n">
        <f aca="false">ROUNDUP(F358/pillsize2,0)</f>
        <v>4</v>
      </c>
      <c r="B358" s="33" t="n">
        <f aca="false">IF(F358&lt;0.001,0,I358/J358)</f>
        <v>6.61999999999927</v>
      </c>
      <c r="C358" s="33" t="n">
        <f aca="false">B358</f>
        <v>6.61999999999927</v>
      </c>
      <c r="D358" s="34" t="n">
        <f aca="false">IF(F358&lt;0.001,0,seltzer2/doses2)</f>
        <v>20</v>
      </c>
      <c r="E358" s="35" t="s">
        <v>35</v>
      </c>
      <c r="F358" s="36" t="n">
        <f aca="false">IF(E357="hold",F357,F357-cut2)</f>
        <v>1.66900000000004</v>
      </c>
      <c r="G358" s="37" t="n">
        <f aca="false">G357+1</f>
        <v>41940</v>
      </c>
      <c r="H358" s="35"/>
      <c r="I358" s="38" t="n">
        <f aca="false">(A358*pillsize2)-F358</f>
        <v>0.330999999999964</v>
      </c>
      <c r="J358" s="38" t="n">
        <f aca="false">(A358*pillsize2)/seltzer2</f>
        <v>0.05</v>
      </c>
      <c r="K358" s="4"/>
    </row>
    <row r="359" s="2" customFormat="true" ht="12.75" hidden="false" customHeight="false" outlineLevel="0" collapsed="false">
      <c r="A359" s="32" t="n">
        <f aca="false">ROUNDUP(F359/pillsize2,0)</f>
        <v>4</v>
      </c>
      <c r="B359" s="33" t="n">
        <f aca="false">IF(F359&lt;0.001,0,I359/J359)</f>
        <v>6.63999999999927</v>
      </c>
      <c r="C359" s="33" t="n">
        <f aca="false">B359</f>
        <v>6.63999999999927</v>
      </c>
      <c r="D359" s="34" t="n">
        <f aca="false">IF(F359&lt;0.001,0,seltzer2/doses2)</f>
        <v>20</v>
      </c>
      <c r="E359" s="35" t="s">
        <v>35</v>
      </c>
      <c r="F359" s="36" t="n">
        <f aca="false">IF(E358="hold",F358,F358-cut2)</f>
        <v>1.66800000000004</v>
      </c>
      <c r="G359" s="37" t="n">
        <f aca="false">G358+1</f>
        <v>41941</v>
      </c>
      <c r="H359" s="35"/>
      <c r="I359" s="38" t="n">
        <f aca="false">(A359*pillsize2)-F359</f>
        <v>0.331999999999963</v>
      </c>
      <c r="J359" s="38" t="n">
        <f aca="false">(A359*pillsize2)/seltzer2</f>
        <v>0.05</v>
      </c>
      <c r="K359" s="4"/>
    </row>
    <row r="360" s="2" customFormat="true" ht="12.75" hidden="false" customHeight="false" outlineLevel="0" collapsed="false">
      <c r="A360" s="32" t="n">
        <f aca="false">ROUNDUP(F360/pillsize2,0)</f>
        <v>4</v>
      </c>
      <c r="B360" s="33" t="n">
        <f aca="false">IF(F360&lt;0.001,0,I360/J360)</f>
        <v>6.65999999999927</v>
      </c>
      <c r="C360" s="33" t="n">
        <f aca="false">B360</f>
        <v>6.65999999999927</v>
      </c>
      <c r="D360" s="34" t="n">
        <f aca="false">IF(F360&lt;0.001,0,seltzer2/doses2)</f>
        <v>20</v>
      </c>
      <c r="E360" s="35" t="s">
        <v>35</v>
      </c>
      <c r="F360" s="36" t="n">
        <f aca="false">IF(E359="hold",F359,F359-cut2)</f>
        <v>1.66700000000004</v>
      </c>
      <c r="G360" s="37" t="n">
        <f aca="false">G359+1</f>
        <v>41942</v>
      </c>
      <c r="H360" s="35"/>
      <c r="I360" s="38" t="n">
        <f aca="false">(A360*pillsize2)-F360</f>
        <v>0.332999999999963</v>
      </c>
      <c r="J360" s="38" t="n">
        <f aca="false">(A360*pillsize2)/seltzer2</f>
        <v>0.05</v>
      </c>
      <c r="K360" s="4"/>
    </row>
    <row r="361" s="2" customFormat="true" ht="12.75" hidden="false" customHeight="false" outlineLevel="0" collapsed="false">
      <c r="A361" s="32" t="n">
        <f aca="false">ROUNDUP(F361/pillsize2,0)</f>
        <v>4</v>
      </c>
      <c r="B361" s="33" t="n">
        <f aca="false">IF(F361&lt;0.001,0,I361/J361)</f>
        <v>6.67999999999926</v>
      </c>
      <c r="C361" s="33" t="n">
        <f aca="false">B361</f>
        <v>6.67999999999926</v>
      </c>
      <c r="D361" s="34" t="n">
        <f aca="false">IF(F361&lt;0.001,0,seltzer2/doses2)</f>
        <v>20</v>
      </c>
      <c r="E361" s="35" t="s">
        <v>35</v>
      </c>
      <c r="F361" s="36" t="n">
        <f aca="false">IF(E360="hold",F360,F360-cut2)</f>
        <v>1.66600000000004</v>
      </c>
      <c r="G361" s="37" t="n">
        <f aca="false">G360+1</f>
        <v>41943</v>
      </c>
      <c r="H361" s="35"/>
      <c r="I361" s="38" t="n">
        <f aca="false">(A361*pillsize2)-F361</f>
        <v>0.333999999999963</v>
      </c>
      <c r="J361" s="38" t="n">
        <f aca="false">(A361*pillsize2)/seltzer2</f>
        <v>0.05</v>
      </c>
      <c r="K361" s="4"/>
    </row>
    <row r="362" s="2" customFormat="true" ht="12.75" hidden="false" customHeight="false" outlineLevel="0" collapsed="false">
      <c r="A362" s="32" t="n">
        <f aca="false">ROUNDUP(F362/pillsize2,0)</f>
        <v>4</v>
      </c>
      <c r="B362" s="33" t="n">
        <f aca="false">IF(F362&lt;0.001,0,I362/J362)</f>
        <v>6.69999999999926</v>
      </c>
      <c r="C362" s="33" t="n">
        <f aca="false">B362</f>
        <v>6.69999999999926</v>
      </c>
      <c r="D362" s="34" t="n">
        <f aca="false">IF(F362&lt;0.001,0,seltzer2/doses2)</f>
        <v>20</v>
      </c>
      <c r="E362" s="35" t="s">
        <v>35</v>
      </c>
      <c r="F362" s="36" t="n">
        <f aca="false">IF(E361="hold",F361,F361-cut2)</f>
        <v>1.66500000000004</v>
      </c>
      <c r="G362" s="37" t="n">
        <f aca="false">G361+1</f>
        <v>41944</v>
      </c>
      <c r="H362" s="35"/>
      <c r="I362" s="38" t="n">
        <f aca="false">(A362*pillsize2)-F362</f>
        <v>0.334999999999963</v>
      </c>
      <c r="J362" s="38" t="n">
        <f aca="false">(A362*pillsize2)/seltzer2</f>
        <v>0.05</v>
      </c>
      <c r="K362" s="4"/>
    </row>
    <row r="363" s="2" customFormat="true" ht="12.75" hidden="false" customHeight="false" outlineLevel="0" collapsed="false">
      <c r="A363" s="32" t="n">
        <f aca="false">ROUNDUP(F363/pillsize2,0)</f>
        <v>4</v>
      </c>
      <c r="B363" s="33" t="n">
        <f aca="false">IF(F363&lt;0.001,0,I363/J363)</f>
        <v>6.71999999999926</v>
      </c>
      <c r="C363" s="33" t="n">
        <f aca="false">B363</f>
        <v>6.71999999999926</v>
      </c>
      <c r="D363" s="34" t="n">
        <f aca="false">IF(F363&lt;0.001,0,seltzer2/doses2)</f>
        <v>20</v>
      </c>
      <c r="E363" s="35" t="s">
        <v>35</v>
      </c>
      <c r="F363" s="36" t="n">
        <f aca="false">IF(E362="hold",F362,F362-cut2)</f>
        <v>1.66400000000004</v>
      </c>
      <c r="G363" s="37" t="n">
        <f aca="false">G362+1</f>
        <v>41945</v>
      </c>
      <c r="H363" s="35"/>
      <c r="I363" s="38" t="n">
        <f aca="false">(A363*pillsize2)-F363</f>
        <v>0.335999999999963</v>
      </c>
      <c r="J363" s="38" t="n">
        <f aca="false">(A363*pillsize2)/seltzer2</f>
        <v>0.05</v>
      </c>
      <c r="K363" s="4"/>
    </row>
    <row r="364" s="2" customFormat="true" ht="12.75" hidden="false" customHeight="false" outlineLevel="0" collapsed="false">
      <c r="A364" s="32" t="n">
        <f aca="false">ROUNDUP(F364/pillsize2,0)</f>
        <v>4</v>
      </c>
      <c r="B364" s="33" t="n">
        <f aca="false">IF(F364&lt;0.001,0,I364/J364)</f>
        <v>6.73999999999926</v>
      </c>
      <c r="C364" s="33" t="n">
        <f aca="false">B364</f>
        <v>6.73999999999926</v>
      </c>
      <c r="D364" s="34" t="n">
        <f aca="false">IF(F364&lt;0.001,0,seltzer2/doses2)</f>
        <v>20</v>
      </c>
      <c r="E364" s="35" t="s">
        <v>35</v>
      </c>
      <c r="F364" s="36" t="n">
        <f aca="false">IF(E363="hold",F363,F363-cut2)</f>
        <v>1.66300000000004</v>
      </c>
      <c r="G364" s="37" t="n">
        <f aca="false">G363+1</f>
        <v>41946</v>
      </c>
      <c r="H364" s="35"/>
      <c r="I364" s="38" t="n">
        <f aca="false">(A364*pillsize2)-F364</f>
        <v>0.336999999999963</v>
      </c>
      <c r="J364" s="38" t="n">
        <f aca="false">(A364*pillsize2)/seltzer2</f>
        <v>0.05</v>
      </c>
      <c r="K364" s="4"/>
    </row>
    <row r="365" s="2" customFormat="true" ht="12.75" hidden="false" customHeight="false" outlineLevel="0" collapsed="false">
      <c r="A365" s="32" t="n">
        <f aca="false">ROUNDUP(F365/pillsize2,0)</f>
        <v>4</v>
      </c>
      <c r="B365" s="33" t="n">
        <f aca="false">IF(F365&lt;0.001,0,I365/J365)</f>
        <v>6.75999999999926</v>
      </c>
      <c r="C365" s="33" t="n">
        <f aca="false">B365</f>
        <v>6.75999999999926</v>
      </c>
      <c r="D365" s="34" t="n">
        <f aca="false">IF(F365&lt;0.001,0,seltzer2/doses2)</f>
        <v>20</v>
      </c>
      <c r="E365" s="35" t="s">
        <v>35</v>
      </c>
      <c r="F365" s="36" t="n">
        <f aca="false">IF(E364="hold",F364,F364-cut2)</f>
        <v>1.66200000000004</v>
      </c>
      <c r="G365" s="37" t="n">
        <f aca="false">G364+1</f>
        <v>41947</v>
      </c>
      <c r="H365" s="35"/>
      <c r="I365" s="38" t="n">
        <f aca="false">(A365*pillsize2)-F365</f>
        <v>0.337999999999963</v>
      </c>
      <c r="J365" s="38" t="n">
        <f aca="false">(A365*pillsize2)/seltzer2</f>
        <v>0.05</v>
      </c>
      <c r="K365" s="4"/>
    </row>
    <row r="366" s="2" customFormat="true" ht="12.75" hidden="false" customHeight="false" outlineLevel="0" collapsed="false">
      <c r="A366" s="32" t="n">
        <f aca="false">ROUNDUP(F366/pillsize2,0)</f>
        <v>4</v>
      </c>
      <c r="B366" s="33" t="n">
        <f aca="false">IF(F366&lt;0.001,0,I366/J366)</f>
        <v>6.77999999999925</v>
      </c>
      <c r="C366" s="33" t="n">
        <f aca="false">B366</f>
        <v>6.77999999999925</v>
      </c>
      <c r="D366" s="34" t="n">
        <f aca="false">IF(F366&lt;0.001,0,seltzer2/doses2)</f>
        <v>20</v>
      </c>
      <c r="E366" s="35" t="s">
        <v>35</v>
      </c>
      <c r="F366" s="36" t="n">
        <f aca="false">IF(E365="hold",F365,F365-cut2)</f>
        <v>1.66100000000004</v>
      </c>
      <c r="G366" s="37" t="n">
        <f aca="false">G365+1</f>
        <v>41948</v>
      </c>
      <c r="H366" s="35"/>
      <c r="I366" s="38" t="n">
        <f aca="false">(A366*pillsize2)-F366</f>
        <v>0.338999999999963</v>
      </c>
      <c r="J366" s="38" t="n">
        <f aca="false">(A366*pillsize2)/seltzer2</f>
        <v>0.05</v>
      </c>
      <c r="K366" s="4"/>
    </row>
    <row r="367" s="2" customFormat="true" ht="12.75" hidden="false" customHeight="false" outlineLevel="0" collapsed="false">
      <c r="A367" s="32" t="n">
        <f aca="false">ROUNDUP(F367/pillsize2,0)</f>
        <v>4</v>
      </c>
      <c r="B367" s="33" t="n">
        <f aca="false">IF(F367&lt;0.001,0,I367/J367)</f>
        <v>6.79999999999925</v>
      </c>
      <c r="C367" s="33" t="n">
        <f aca="false">B367</f>
        <v>6.79999999999925</v>
      </c>
      <c r="D367" s="34" t="n">
        <f aca="false">IF(F367&lt;0.001,0,seltzer2/doses2)</f>
        <v>20</v>
      </c>
      <c r="E367" s="35" t="s">
        <v>35</v>
      </c>
      <c r="F367" s="36" t="n">
        <f aca="false">IF(E366="hold",F366,F366-cut2)</f>
        <v>1.66000000000004</v>
      </c>
      <c r="G367" s="37" t="n">
        <f aca="false">G366+1</f>
        <v>41949</v>
      </c>
      <c r="H367" s="35"/>
      <c r="I367" s="38" t="n">
        <f aca="false">(A367*pillsize2)-F367</f>
        <v>0.339999999999963</v>
      </c>
      <c r="J367" s="38" t="n">
        <f aca="false">(A367*pillsize2)/seltzer2</f>
        <v>0.05</v>
      </c>
      <c r="K367" s="4"/>
    </row>
    <row r="368" s="2" customFormat="true" ht="12.75" hidden="false" customHeight="false" outlineLevel="0" collapsed="false">
      <c r="A368" s="32" t="n">
        <f aca="false">ROUNDUP(F368/pillsize2,0)</f>
        <v>4</v>
      </c>
      <c r="B368" s="33" t="n">
        <f aca="false">IF(F368&lt;0.001,0,I368/J368)</f>
        <v>6.81999999999925</v>
      </c>
      <c r="C368" s="33" t="n">
        <f aca="false">B368</f>
        <v>6.81999999999925</v>
      </c>
      <c r="D368" s="34" t="n">
        <f aca="false">IF(F368&lt;0.001,0,seltzer2/doses2)</f>
        <v>20</v>
      </c>
      <c r="E368" s="35" t="s">
        <v>35</v>
      </c>
      <c r="F368" s="36" t="n">
        <f aca="false">IF(E367="hold",F367,F367-cut2)</f>
        <v>1.65900000000004</v>
      </c>
      <c r="G368" s="37" t="n">
        <f aca="false">G367+1</f>
        <v>41950</v>
      </c>
      <c r="H368" s="35"/>
      <c r="I368" s="38" t="n">
        <f aca="false">(A368*pillsize2)-F368</f>
        <v>0.340999999999962</v>
      </c>
      <c r="J368" s="38" t="n">
        <f aca="false">(A368*pillsize2)/seltzer2</f>
        <v>0.05</v>
      </c>
      <c r="K368" s="4"/>
    </row>
    <row r="369" s="2" customFormat="true" ht="12.75" hidden="false" customHeight="false" outlineLevel="0" collapsed="false">
      <c r="A369" s="32" t="n">
        <f aca="false">ROUNDUP(F369/pillsize2,0)</f>
        <v>4</v>
      </c>
      <c r="B369" s="33" t="n">
        <f aca="false">IF(F369&lt;0.001,0,I369/J369)</f>
        <v>6.83999999999925</v>
      </c>
      <c r="C369" s="33" t="n">
        <f aca="false">B369</f>
        <v>6.83999999999925</v>
      </c>
      <c r="D369" s="34" t="n">
        <f aca="false">IF(F369&lt;0.001,0,seltzer2/doses2)</f>
        <v>20</v>
      </c>
      <c r="E369" s="35" t="s">
        <v>35</v>
      </c>
      <c r="F369" s="36" t="n">
        <f aca="false">IF(E368="hold",F368,F368-cut2)</f>
        <v>1.65800000000004</v>
      </c>
      <c r="G369" s="37" t="n">
        <f aca="false">G368+1</f>
        <v>41951</v>
      </c>
      <c r="H369" s="35"/>
      <c r="I369" s="38" t="n">
        <f aca="false">(A369*pillsize2)-F369</f>
        <v>0.341999999999962</v>
      </c>
      <c r="J369" s="38" t="n">
        <f aca="false">(A369*pillsize2)/seltzer2</f>
        <v>0.05</v>
      </c>
      <c r="K369" s="4"/>
    </row>
    <row r="370" s="2" customFormat="true" ht="12.75" hidden="false" customHeight="false" outlineLevel="0" collapsed="false">
      <c r="A370" s="32" t="n">
        <f aca="false">ROUNDUP(F370/pillsize2,0)</f>
        <v>4</v>
      </c>
      <c r="B370" s="33" t="n">
        <f aca="false">IF(F370&lt;0.001,0,I370/J370)</f>
        <v>6.85999999999924</v>
      </c>
      <c r="C370" s="33" t="n">
        <f aca="false">B370</f>
        <v>6.85999999999924</v>
      </c>
      <c r="D370" s="34" t="n">
        <f aca="false">IF(F370&lt;0.001,0,seltzer2/doses2)</f>
        <v>20</v>
      </c>
      <c r="E370" s="35" t="s">
        <v>35</v>
      </c>
      <c r="F370" s="36" t="n">
        <f aca="false">IF(E369="hold",F369,F369-cut2)</f>
        <v>1.65700000000004</v>
      </c>
      <c r="G370" s="37" t="n">
        <f aca="false">G369+1</f>
        <v>41952</v>
      </c>
      <c r="H370" s="35"/>
      <c r="I370" s="38" t="n">
        <f aca="false">(A370*pillsize2)-F370</f>
        <v>0.342999999999962</v>
      </c>
      <c r="J370" s="38" t="n">
        <f aca="false">(A370*pillsize2)/seltzer2</f>
        <v>0.05</v>
      </c>
      <c r="K370" s="4"/>
    </row>
    <row r="371" s="2" customFormat="true" ht="12.75" hidden="false" customHeight="false" outlineLevel="0" collapsed="false">
      <c r="A371" s="32" t="n">
        <f aca="false">ROUNDUP(F371/pillsize2,0)</f>
        <v>4</v>
      </c>
      <c r="B371" s="33" t="n">
        <f aca="false">IF(F371&lt;0.001,0,I371/J371)</f>
        <v>6.87999999999924</v>
      </c>
      <c r="C371" s="33" t="n">
        <f aca="false">B371</f>
        <v>6.87999999999924</v>
      </c>
      <c r="D371" s="34" t="n">
        <f aca="false">IF(F371&lt;0.001,0,seltzer2/doses2)</f>
        <v>20</v>
      </c>
      <c r="E371" s="35" t="s">
        <v>35</v>
      </c>
      <c r="F371" s="36" t="n">
        <f aca="false">IF(E370="hold",F370,F370-cut2)</f>
        <v>1.65600000000004</v>
      </c>
      <c r="G371" s="37" t="n">
        <f aca="false">G370+1</f>
        <v>41953</v>
      </c>
      <c r="H371" s="35"/>
      <c r="I371" s="38" t="n">
        <f aca="false">(A371*pillsize2)-F371</f>
        <v>0.343999999999962</v>
      </c>
      <c r="J371" s="38" t="n">
        <f aca="false">(A371*pillsize2)/seltzer2</f>
        <v>0.05</v>
      </c>
      <c r="K371" s="4"/>
    </row>
    <row r="372" s="2" customFormat="true" ht="12.75" hidden="false" customHeight="false" outlineLevel="0" collapsed="false">
      <c r="A372" s="32" t="n">
        <f aca="false">ROUNDUP(F372/pillsize2,0)</f>
        <v>4</v>
      </c>
      <c r="B372" s="33" t="n">
        <f aca="false">IF(F372&lt;0.001,0,I372/J372)</f>
        <v>6.89999999999924</v>
      </c>
      <c r="C372" s="33" t="n">
        <f aca="false">B372</f>
        <v>6.89999999999924</v>
      </c>
      <c r="D372" s="34" t="n">
        <f aca="false">IF(F372&lt;0.001,0,seltzer2/doses2)</f>
        <v>20</v>
      </c>
      <c r="E372" s="35" t="s">
        <v>35</v>
      </c>
      <c r="F372" s="36" t="n">
        <f aca="false">IF(E371="hold",F371,F371-cut2)</f>
        <v>1.65500000000004</v>
      </c>
      <c r="G372" s="37" t="n">
        <f aca="false">G371+1</f>
        <v>41954</v>
      </c>
      <c r="H372" s="35"/>
      <c r="I372" s="38" t="n">
        <f aca="false">(A372*pillsize2)-F372</f>
        <v>0.344999999999962</v>
      </c>
      <c r="J372" s="38" t="n">
        <f aca="false">(A372*pillsize2)/seltzer2</f>
        <v>0.05</v>
      </c>
      <c r="K372" s="4"/>
    </row>
    <row r="373" s="2" customFormat="true" ht="12.75" hidden="false" customHeight="false" outlineLevel="0" collapsed="false">
      <c r="A373" s="32" t="n">
        <f aca="false">ROUNDUP(F373/pillsize2,0)</f>
        <v>4</v>
      </c>
      <c r="B373" s="33" t="n">
        <f aca="false">IF(F373&lt;0.001,0,I373/J373)</f>
        <v>6.91999999999924</v>
      </c>
      <c r="C373" s="33" t="n">
        <f aca="false">B373</f>
        <v>6.91999999999924</v>
      </c>
      <c r="D373" s="34" t="n">
        <f aca="false">IF(F373&lt;0.001,0,seltzer2/doses2)</f>
        <v>20</v>
      </c>
      <c r="E373" s="35" t="s">
        <v>35</v>
      </c>
      <c r="F373" s="36" t="n">
        <f aca="false">IF(E372="hold",F372,F372-cut2)</f>
        <v>1.65400000000004</v>
      </c>
      <c r="G373" s="37" t="n">
        <f aca="false">G372+1</f>
        <v>41955</v>
      </c>
      <c r="H373" s="35"/>
      <c r="I373" s="38" t="n">
        <f aca="false">(A373*pillsize2)-F373</f>
        <v>0.345999999999962</v>
      </c>
      <c r="J373" s="38" t="n">
        <f aca="false">(A373*pillsize2)/seltzer2</f>
        <v>0.05</v>
      </c>
      <c r="K373" s="4"/>
    </row>
    <row r="374" s="2" customFormat="true" ht="12.75" hidden="false" customHeight="false" outlineLevel="0" collapsed="false">
      <c r="A374" s="32" t="n">
        <f aca="false">ROUNDUP(F374/pillsize2,0)</f>
        <v>4</v>
      </c>
      <c r="B374" s="33" t="n">
        <f aca="false">IF(F374&lt;0.001,0,I374/J374)</f>
        <v>6.93999999999924</v>
      </c>
      <c r="C374" s="33" t="n">
        <f aca="false">B374</f>
        <v>6.93999999999924</v>
      </c>
      <c r="D374" s="34" t="n">
        <f aca="false">IF(F374&lt;0.001,0,seltzer2/doses2)</f>
        <v>20</v>
      </c>
      <c r="E374" s="35" t="s">
        <v>35</v>
      </c>
      <c r="F374" s="36" t="n">
        <f aca="false">IF(E373="hold",F373,F373-cut2)</f>
        <v>1.65300000000004</v>
      </c>
      <c r="G374" s="37" t="n">
        <f aca="false">G373+1</f>
        <v>41956</v>
      </c>
      <c r="H374" s="35"/>
      <c r="I374" s="38" t="n">
        <f aca="false">(A374*pillsize2)-F374</f>
        <v>0.346999999999962</v>
      </c>
      <c r="J374" s="38" t="n">
        <f aca="false">(A374*pillsize2)/seltzer2</f>
        <v>0.05</v>
      </c>
      <c r="K374" s="4"/>
    </row>
    <row r="375" s="2" customFormat="true" ht="12.75" hidden="false" customHeight="false" outlineLevel="0" collapsed="false">
      <c r="A375" s="32" t="n">
        <f aca="false">ROUNDUP(F375/pillsize2,0)</f>
        <v>4</v>
      </c>
      <c r="B375" s="33" t="n">
        <f aca="false">IF(F375&lt;0.001,0,I375/J375)</f>
        <v>6.95999999999923</v>
      </c>
      <c r="C375" s="33" t="n">
        <f aca="false">B375</f>
        <v>6.95999999999923</v>
      </c>
      <c r="D375" s="34" t="n">
        <f aca="false">IF(F375&lt;0.001,0,seltzer2/doses2)</f>
        <v>20</v>
      </c>
      <c r="E375" s="35" t="s">
        <v>35</v>
      </c>
      <c r="F375" s="36" t="n">
        <f aca="false">IF(E374="hold",F374,F374-cut2)</f>
        <v>1.65200000000004</v>
      </c>
      <c r="G375" s="37" t="n">
        <f aca="false">G374+1</f>
        <v>41957</v>
      </c>
      <c r="H375" s="35"/>
      <c r="I375" s="38" t="n">
        <f aca="false">(A375*pillsize2)-F375</f>
        <v>0.347999999999962</v>
      </c>
      <c r="J375" s="38" t="n">
        <f aca="false">(A375*pillsize2)/seltzer2</f>
        <v>0.05</v>
      </c>
      <c r="K375" s="4"/>
    </row>
    <row r="376" s="2" customFormat="true" ht="12.75" hidden="false" customHeight="false" outlineLevel="0" collapsed="false">
      <c r="A376" s="32" t="n">
        <f aca="false">ROUNDUP(F376/pillsize2,0)</f>
        <v>4</v>
      </c>
      <c r="B376" s="33" t="n">
        <f aca="false">IF(F376&lt;0.001,0,I376/J376)</f>
        <v>6.97999999999923</v>
      </c>
      <c r="C376" s="33" t="n">
        <f aca="false">B376</f>
        <v>6.97999999999923</v>
      </c>
      <c r="D376" s="34" t="n">
        <f aca="false">IF(F376&lt;0.001,0,seltzer2/doses2)</f>
        <v>20</v>
      </c>
      <c r="E376" s="35" t="s">
        <v>35</v>
      </c>
      <c r="F376" s="36" t="n">
        <f aca="false">IF(E375="hold",F375,F375-cut2)</f>
        <v>1.65100000000004</v>
      </c>
      <c r="G376" s="37" t="n">
        <f aca="false">G375+1</f>
        <v>41958</v>
      </c>
      <c r="H376" s="35"/>
      <c r="I376" s="38" t="n">
        <f aca="false">(A376*pillsize2)-F376</f>
        <v>0.348999999999962</v>
      </c>
      <c r="J376" s="38" t="n">
        <f aca="false">(A376*pillsize2)/seltzer2</f>
        <v>0.05</v>
      </c>
      <c r="K376" s="4"/>
    </row>
    <row r="377" s="2" customFormat="true" ht="12.75" hidden="false" customHeight="false" outlineLevel="0" collapsed="false">
      <c r="A377" s="32" t="n">
        <f aca="false">ROUNDUP(F377/pillsize2,0)</f>
        <v>4</v>
      </c>
      <c r="B377" s="33" t="n">
        <f aca="false">IF(F377&lt;0.001,0,I377/J377)</f>
        <v>6.99999999999923</v>
      </c>
      <c r="C377" s="33" t="n">
        <f aca="false">B377</f>
        <v>6.99999999999923</v>
      </c>
      <c r="D377" s="34" t="n">
        <f aca="false">IF(F377&lt;0.001,0,seltzer2/doses2)</f>
        <v>20</v>
      </c>
      <c r="E377" s="35" t="s">
        <v>35</v>
      </c>
      <c r="F377" s="36" t="n">
        <f aca="false">IF(E376="hold",F376,F376-cut2)</f>
        <v>1.65000000000004</v>
      </c>
      <c r="G377" s="37" t="n">
        <f aca="false">G376+1</f>
        <v>41959</v>
      </c>
      <c r="H377" s="35"/>
      <c r="I377" s="38" t="n">
        <f aca="false">(A377*pillsize2)-F377</f>
        <v>0.349999999999961</v>
      </c>
      <c r="J377" s="38" t="n">
        <f aca="false">(A377*pillsize2)/seltzer2</f>
        <v>0.05</v>
      </c>
      <c r="K377" s="4"/>
    </row>
    <row r="378" s="2" customFormat="true" ht="12.75" hidden="false" customHeight="false" outlineLevel="0" collapsed="false">
      <c r="A378" s="32" t="n">
        <f aca="false">ROUNDUP(F378/pillsize2,0)</f>
        <v>4</v>
      </c>
      <c r="B378" s="33" t="n">
        <f aca="false">IF(F378&lt;0.001,0,I378/J378)</f>
        <v>7.01999999999923</v>
      </c>
      <c r="C378" s="33" t="n">
        <f aca="false">B378</f>
        <v>7.01999999999923</v>
      </c>
      <c r="D378" s="34" t="n">
        <f aca="false">IF(F378&lt;0.001,0,seltzer2/doses2)</f>
        <v>20</v>
      </c>
      <c r="E378" s="35" t="s">
        <v>35</v>
      </c>
      <c r="F378" s="36" t="n">
        <f aca="false">IF(E377="hold",F377,F377-cut2)</f>
        <v>1.64900000000004</v>
      </c>
      <c r="G378" s="37" t="n">
        <f aca="false">G377+1</f>
        <v>41960</v>
      </c>
      <c r="H378" s="35"/>
      <c r="I378" s="38" t="n">
        <f aca="false">(A378*pillsize2)-F378</f>
        <v>0.350999999999961</v>
      </c>
      <c r="J378" s="38" t="n">
        <f aca="false">(A378*pillsize2)/seltzer2</f>
        <v>0.05</v>
      </c>
      <c r="K378" s="4"/>
    </row>
    <row r="379" s="2" customFormat="true" ht="12.75" hidden="false" customHeight="false" outlineLevel="0" collapsed="false">
      <c r="A379" s="32" t="n">
        <f aca="false">ROUNDUP(F379/pillsize2,0)</f>
        <v>4</v>
      </c>
      <c r="B379" s="33" t="n">
        <f aca="false">IF(F379&lt;0.001,0,I379/J379)</f>
        <v>7.03999999999923</v>
      </c>
      <c r="C379" s="33" t="n">
        <f aca="false">B379</f>
        <v>7.03999999999923</v>
      </c>
      <c r="D379" s="34" t="n">
        <f aca="false">IF(F379&lt;0.001,0,seltzer2/doses2)</f>
        <v>20</v>
      </c>
      <c r="E379" s="35" t="s">
        <v>35</v>
      </c>
      <c r="F379" s="36" t="n">
        <f aca="false">IF(E378="hold",F378,F378-cut2)</f>
        <v>1.64800000000004</v>
      </c>
      <c r="G379" s="37" t="n">
        <f aca="false">G378+1</f>
        <v>41961</v>
      </c>
      <c r="H379" s="35"/>
      <c r="I379" s="38" t="n">
        <f aca="false">(A379*pillsize2)-F379</f>
        <v>0.351999999999961</v>
      </c>
      <c r="J379" s="38" t="n">
        <f aca="false">(A379*pillsize2)/seltzer2</f>
        <v>0.05</v>
      </c>
      <c r="K379" s="4"/>
    </row>
    <row r="380" s="2" customFormat="true" ht="12.75" hidden="false" customHeight="false" outlineLevel="0" collapsed="false">
      <c r="A380" s="32" t="n">
        <f aca="false">ROUNDUP(F380/pillsize2,0)</f>
        <v>4</v>
      </c>
      <c r="B380" s="33" t="n">
        <f aca="false">IF(F380&lt;0.001,0,I380/J380)</f>
        <v>7.05999999999922</v>
      </c>
      <c r="C380" s="33" t="n">
        <f aca="false">B380</f>
        <v>7.05999999999922</v>
      </c>
      <c r="D380" s="34" t="n">
        <f aca="false">IF(F380&lt;0.001,0,seltzer2/doses2)</f>
        <v>20</v>
      </c>
      <c r="E380" s="35" t="s">
        <v>35</v>
      </c>
      <c r="F380" s="36" t="n">
        <f aca="false">IF(E379="hold",F379,F379-cut2)</f>
        <v>1.64700000000004</v>
      </c>
      <c r="G380" s="37" t="n">
        <f aca="false">G379+1</f>
        <v>41962</v>
      </c>
      <c r="H380" s="35"/>
      <c r="I380" s="38" t="n">
        <f aca="false">(A380*pillsize2)-F380</f>
        <v>0.352999999999961</v>
      </c>
      <c r="J380" s="38" t="n">
        <f aca="false">(A380*pillsize2)/seltzer2</f>
        <v>0.05</v>
      </c>
      <c r="K380" s="4"/>
    </row>
    <row r="381" s="2" customFormat="true" ht="12.75" hidden="false" customHeight="false" outlineLevel="0" collapsed="false">
      <c r="A381" s="32" t="n">
        <f aca="false">ROUNDUP(F381/pillsize2,0)</f>
        <v>4</v>
      </c>
      <c r="B381" s="33" t="n">
        <f aca="false">IF(F381&lt;0.001,0,I381/J381)</f>
        <v>7.07999999999922</v>
      </c>
      <c r="C381" s="33" t="n">
        <f aca="false">B381</f>
        <v>7.07999999999922</v>
      </c>
      <c r="D381" s="34" t="n">
        <f aca="false">IF(F381&lt;0.001,0,seltzer2/doses2)</f>
        <v>20</v>
      </c>
      <c r="E381" s="35" t="s">
        <v>35</v>
      </c>
      <c r="F381" s="36" t="n">
        <f aca="false">IF(E380="hold",F380,F380-cut2)</f>
        <v>1.64600000000004</v>
      </c>
      <c r="G381" s="37" t="n">
        <f aca="false">G380+1</f>
        <v>41963</v>
      </c>
      <c r="H381" s="35"/>
      <c r="I381" s="38" t="n">
        <f aca="false">(A381*pillsize2)-F381</f>
        <v>0.353999999999961</v>
      </c>
      <c r="J381" s="38" t="n">
        <f aca="false">(A381*pillsize2)/seltzer2</f>
        <v>0.05</v>
      </c>
      <c r="K381" s="4"/>
    </row>
    <row r="382" s="2" customFormat="true" ht="12.75" hidden="false" customHeight="false" outlineLevel="0" collapsed="false">
      <c r="A382" s="32" t="n">
        <f aca="false">ROUNDUP(F382/pillsize2,0)</f>
        <v>4</v>
      </c>
      <c r="B382" s="33" t="n">
        <f aca="false">IF(F382&lt;0.001,0,I382/J382)</f>
        <v>7.09999999999922</v>
      </c>
      <c r="C382" s="33" t="n">
        <f aca="false">B382</f>
        <v>7.09999999999922</v>
      </c>
      <c r="D382" s="34" t="n">
        <f aca="false">IF(F382&lt;0.001,0,seltzer2/doses2)</f>
        <v>20</v>
      </c>
      <c r="E382" s="35" t="s">
        <v>35</v>
      </c>
      <c r="F382" s="36" t="n">
        <f aca="false">IF(E381="hold",F381,F381-cut2)</f>
        <v>1.64500000000004</v>
      </c>
      <c r="G382" s="37" t="n">
        <f aca="false">G381+1</f>
        <v>41964</v>
      </c>
      <c r="H382" s="35"/>
      <c r="I382" s="38" t="n">
        <f aca="false">(A382*pillsize2)-F382</f>
        <v>0.354999999999961</v>
      </c>
      <c r="J382" s="38" t="n">
        <f aca="false">(A382*pillsize2)/seltzer2</f>
        <v>0.05</v>
      </c>
      <c r="K382" s="4"/>
    </row>
    <row r="383" s="2" customFormat="true" ht="12.75" hidden="false" customHeight="false" outlineLevel="0" collapsed="false">
      <c r="A383" s="32" t="n">
        <f aca="false">ROUNDUP(F383/pillsize2,0)</f>
        <v>4</v>
      </c>
      <c r="B383" s="33" t="n">
        <f aca="false">IF(F383&lt;0.001,0,I383/J383)</f>
        <v>7.11999999999922</v>
      </c>
      <c r="C383" s="33" t="n">
        <f aca="false">B383</f>
        <v>7.11999999999922</v>
      </c>
      <c r="D383" s="34" t="n">
        <f aca="false">IF(F383&lt;0.001,0,seltzer2/doses2)</f>
        <v>20</v>
      </c>
      <c r="E383" s="35" t="s">
        <v>35</v>
      </c>
      <c r="F383" s="36" t="n">
        <f aca="false">IF(E382="hold",F382,F382-cut2)</f>
        <v>1.64400000000004</v>
      </c>
      <c r="G383" s="37" t="n">
        <f aca="false">G382+1</f>
        <v>41965</v>
      </c>
      <c r="H383" s="35"/>
      <c r="I383" s="38" t="n">
        <f aca="false">(A383*pillsize2)-F383</f>
        <v>0.355999999999961</v>
      </c>
      <c r="J383" s="38" t="n">
        <f aca="false">(A383*pillsize2)/seltzer2</f>
        <v>0.05</v>
      </c>
      <c r="K383" s="4"/>
    </row>
    <row r="384" s="2" customFormat="true" ht="12.75" hidden="false" customHeight="false" outlineLevel="0" collapsed="false">
      <c r="A384" s="32" t="n">
        <f aca="false">ROUNDUP(F384/pillsize2,0)</f>
        <v>4</v>
      </c>
      <c r="B384" s="33" t="n">
        <f aca="false">IF(F384&lt;0.001,0,I384/J384)</f>
        <v>7.13999999999921</v>
      </c>
      <c r="C384" s="33" t="n">
        <f aca="false">B384</f>
        <v>7.13999999999921</v>
      </c>
      <c r="D384" s="34" t="n">
        <f aca="false">IF(F384&lt;0.001,0,seltzer2/doses2)</f>
        <v>20</v>
      </c>
      <c r="E384" s="35" t="s">
        <v>35</v>
      </c>
      <c r="F384" s="36" t="n">
        <f aca="false">IF(E383="hold",F383,F383-cut2)</f>
        <v>1.64300000000004</v>
      </c>
      <c r="G384" s="37" t="n">
        <f aca="false">G383+1</f>
        <v>41966</v>
      </c>
      <c r="H384" s="35"/>
      <c r="I384" s="38" t="n">
        <f aca="false">(A384*pillsize2)-F384</f>
        <v>0.356999999999961</v>
      </c>
      <c r="J384" s="38" t="n">
        <f aca="false">(A384*pillsize2)/seltzer2</f>
        <v>0.05</v>
      </c>
      <c r="K384" s="4"/>
    </row>
    <row r="385" s="2" customFormat="true" ht="12.75" hidden="false" customHeight="false" outlineLevel="0" collapsed="false">
      <c r="A385" s="32" t="n">
        <f aca="false">ROUNDUP(F385/pillsize2,0)</f>
        <v>4</v>
      </c>
      <c r="B385" s="33" t="n">
        <f aca="false">IF(F385&lt;0.001,0,I385/J385)</f>
        <v>7.15999999999921</v>
      </c>
      <c r="C385" s="33" t="n">
        <f aca="false">B385</f>
        <v>7.15999999999921</v>
      </c>
      <c r="D385" s="34" t="n">
        <f aca="false">IF(F385&lt;0.001,0,seltzer2/doses2)</f>
        <v>20</v>
      </c>
      <c r="E385" s="35" t="s">
        <v>35</v>
      </c>
      <c r="F385" s="36" t="n">
        <f aca="false">IF(E384="hold",F384,F384-cut2)</f>
        <v>1.64200000000004</v>
      </c>
      <c r="G385" s="37" t="n">
        <f aca="false">G384+1</f>
        <v>41967</v>
      </c>
      <c r="H385" s="35"/>
      <c r="I385" s="38" t="n">
        <f aca="false">(A385*pillsize2)-F385</f>
        <v>0.357999999999961</v>
      </c>
      <c r="J385" s="38" t="n">
        <f aca="false">(A385*pillsize2)/seltzer2</f>
        <v>0.05</v>
      </c>
      <c r="K385" s="4"/>
    </row>
    <row r="386" s="2" customFormat="true" ht="12.75" hidden="false" customHeight="false" outlineLevel="0" collapsed="false">
      <c r="A386" s="32" t="n">
        <f aca="false">ROUNDUP(F386/pillsize2,0)</f>
        <v>4</v>
      </c>
      <c r="B386" s="33" t="n">
        <f aca="false">IF(F386&lt;0.001,0,I386/J386)</f>
        <v>7.17999999999921</v>
      </c>
      <c r="C386" s="33" t="n">
        <f aca="false">B386</f>
        <v>7.17999999999921</v>
      </c>
      <c r="D386" s="34" t="n">
        <f aca="false">IF(F386&lt;0.001,0,seltzer2/doses2)</f>
        <v>20</v>
      </c>
      <c r="E386" s="35" t="s">
        <v>35</v>
      </c>
      <c r="F386" s="36" t="n">
        <f aca="false">IF(E385="hold",F385,F385-cut2)</f>
        <v>1.64100000000004</v>
      </c>
      <c r="G386" s="37" t="n">
        <f aca="false">G385+1</f>
        <v>41968</v>
      </c>
      <c r="H386" s="35"/>
      <c r="I386" s="38" t="n">
        <f aca="false">(A386*pillsize2)-F386</f>
        <v>0.35899999999996</v>
      </c>
      <c r="J386" s="38" t="n">
        <f aca="false">(A386*pillsize2)/seltzer2</f>
        <v>0.05</v>
      </c>
      <c r="K386" s="4"/>
    </row>
    <row r="387" s="2" customFormat="true" ht="12.75" hidden="false" customHeight="false" outlineLevel="0" collapsed="false">
      <c r="A387" s="32" t="n">
        <f aca="false">ROUNDUP(F387/pillsize2,0)</f>
        <v>4</v>
      </c>
      <c r="B387" s="33" t="n">
        <f aca="false">IF(F387&lt;0.001,0,I387/J387)</f>
        <v>7.19999999999921</v>
      </c>
      <c r="C387" s="33" t="n">
        <f aca="false">B387</f>
        <v>7.19999999999921</v>
      </c>
      <c r="D387" s="34" t="n">
        <f aca="false">IF(F387&lt;0.001,0,seltzer2/doses2)</f>
        <v>20</v>
      </c>
      <c r="E387" s="35" t="s">
        <v>35</v>
      </c>
      <c r="F387" s="36" t="n">
        <f aca="false">IF(E386="hold",F386,F386-cut2)</f>
        <v>1.64000000000004</v>
      </c>
      <c r="G387" s="37" t="n">
        <f aca="false">G386+1</f>
        <v>41969</v>
      </c>
      <c r="H387" s="35"/>
      <c r="I387" s="38" t="n">
        <f aca="false">(A387*pillsize2)-F387</f>
        <v>0.35999999999996</v>
      </c>
      <c r="J387" s="38" t="n">
        <f aca="false">(A387*pillsize2)/seltzer2</f>
        <v>0.05</v>
      </c>
      <c r="K387" s="4"/>
    </row>
    <row r="388" s="2" customFormat="true" ht="12.75" hidden="false" customHeight="false" outlineLevel="0" collapsed="false">
      <c r="A388" s="32" t="n">
        <f aca="false">ROUNDUP(F388/pillsize2,0)</f>
        <v>4</v>
      </c>
      <c r="B388" s="33" t="n">
        <f aca="false">IF(F388&lt;0.001,0,I388/J388)</f>
        <v>7.21999999999921</v>
      </c>
      <c r="C388" s="33" t="n">
        <f aca="false">B388</f>
        <v>7.21999999999921</v>
      </c>
      <c r="D388" s="34" t="n">
        <f aca="false">IF(F388&lt;0.001,0,seltzer2/doses2)</f>
        <v>20</v>
      </c>
      <c r="E388" s="35" t="s">
        <v>35</v>
      </c>
      <c r="F388" s="36" t="n">
        <f aca="false">IF(E387="hold",F387,F387-cut2)</f>
        <v>1.63900000000004</v>
      </c>
      <c r="G388" s="37" t="n">
        <f aca="false">G387+1</f>
        <v>41970</v>
      </c>
      <c r="H388" s="35"/>
      <c r="I388" s="38" t="n">
        <f aca="false">(A388*pillsize2)-F388</f>
        <v>0.36099999999996</v>
      </c>
      <c r="J388" s="38" t="n">
        <f aca="false">(A388*pillsize2)/seltzer2</f>
        <v>0.05</v>
      </c>
      <c r="K388" s="4"/>
    </row>
    <row r="389" s="2" customFormat="true" ht="12.75" hidden="false" customHeight="false" outlineLevel="0" collapsed="false">
      <c r="A389" s="32" t="n">
        <f aca="false">ROUNDUP(F389/pillsize2,0)</f>
        <v>4</v>
      </c>
      <c r="B389" s="33" t="n">
        <f aca="false">IF(F389&lt;0.001,0,I389/J389)</f>
        <v>7.2399999999992</v>
      </c>
      <c r="C389" s="33" t="n">
        <f aca="false">B389</f>
        <v>7.2399999999992</v>
      </c>
      <c r="D389" s="34" t="n">
        <f aca="false">IF(F389&lt;0.001,0,seltzer2/doses2)</f>
        <v>20</v>
      </c>
      <c r="E389" s="35" t="s">
        <v>35</v>
      </c>
      <c r="F389" s="36" t="n">
        <f aca="false">IF(E388="hold",F388,F388-cut2)</f>
        <v>1.63800000000004</v>
      </c>
      <c r="G389" s="37" t="n">
        <f aca="false">G388+1</f>
        <v>41971</v>
      </c>
      <c r="H389" s="35"/>
      <c r="I389" s="38" t="n">
        <f aca="false">(A389*pillsize2)-F389</f>
        <v>0.36199999999996</v>
      </c>
      <c r="J389" s="38" t="n">
        <f aca="false">(A389*pillsize2)/seltzer2</f>
        <v>0.05</v>
      </c>
      <c r="K389" s="4"/>
    </row>
    <row r="390" s="2" customFormat="true" ht="12.75" hidden="false" customHeight="false" outlineLevel="0" collapsed="false">
      <c r="A390" s="32" t="n">
        <f aca="false">ROUNDUP(F390/pillsize2,0)</f>
        <v>4</v>
      </c>
      <c r="B390" s="33" t="n">
        <f aca="false">IF(F390&lt;0.001,0,I390/J390)</f>
        <v>7.2599999999992</v>
      </c>
      <c r="C390" s="33" t="n">
        <f aca="false">B390</f>
        <v>7.2599999999992</v>
      </c>
      <c r="D390" s="34" t="n">
        <f aca="false">IF(F390&lt;0.001,0,seltzer2/doses2)</f>
        <v>20</v>
      </c>
      <c r="E390" s="35" t="s">
        <v>35</v>
      </c>
      <c r="F390" s="36" t="n">
        <f aca="false">IF(E389="hold",F389,F389-cut2)</f>
        <v>1.63700000000004</v>
      </c>
      <c r="G390" s="37" t="n">
        <f aca="false">G389+1</f>
        <v>41972</v>
      </c>
      <c r="H390" s="35"/>
      <c r="I390" s="38" t="n">
        <f aca="false">(A390*pillsize2)-F390</f>
        <v>0.36299999999996</v>
      </c>
      <c r="J390" s="38" t="n">
        <f aca="false">(A390*pillsize2)/seltzer2</f>
        <v>0.05</v>
      </c>
      <c r="K390" s="4"/>
    </row>
    <row r="391" s="2" customFormat="true" ht="12.75" hidden="false" customHeight="false" outlineLevel="0" collapsed="false">
      <c r="A391" s="32" t="n">
        <f aca="false">ROUNDUP(F391/pillsize2,0)</f>
        <v>4</v>
      </c>
      <c r="B391" s="33" t="n">
        <f aca="false">IF(F391&lt;0.001,0,I391/J391)</f>
        <v>7.2799999999992</v>
      </c>
      <c r="C391" s="33" t="n">
        <f aca="false">B391</f>
        <v>7.2799999999992</v>
      </c>
      <c r="D391" s="34" t="n">
        <f aca="false">IF(F391&lt;0.001,0,seltzer2/doses2)</f>
        <v>20</v>
      </c>
      <c r="E391" s="35" t="s">
        <v>35</v>
      </c>
      <c r="F391" s="36" t="n">
        <f aca="false">IF(E390="hold",F390,F390-cut2)</f>
        <v>1.63600000000004</v>
      </c>
      <c r="G391" s="37" t="n">
        <f aca="false">G390+1</f>
        <v>41973</v>
      </c>
      <c r="H391" s="35"/>
      <c r="I391" s="38" t="n">
        <f aca="false">(A391*pillsize2)-F391</f>
        <v>0.36399999999996</v>
      </c>
      <c r="J391" s="38" t="n">
        <f aca="false">(A391*pillsize2)/seltzer2</f>
        <v>0.05</v>
      </c>
      <c r="K391" s="4"/>
    </row>
    <row r="392" s="2" customFormat="true" ht="12.75" hidden="false" customHeight="false" outlineLevel="0" collapsed="false">
      <c r="A392" s="32" t="n">
        <f aca="false">ROUNDUP(F392/pillsize2,0)</f>
        <v>4</v>
      </c>
      <c r="B392" s="33" t="n">
        <f aca="false">IF(F392&lt;0.001,0,I392/J392)</f>
        <v>7.2999999999992</v>
      </c>
      <c r="C392" s="33" t="n">
        <f aca="false">B392</f>
        <v>7.2999999999992</v>
      </c>
      <c r="D392" s="34" t="n">
        <f aca="false">IF(F392&lt;0.001,0,seltzer2/doses2)</f>
        <v>20</v>
      </c>
      <c r="E392" s="35" t="s">
        <v>35</v>
      </c>
      <c r="F392" s="36" t="n">
        <f aca="false">IF(E391="hold",F391,F391-cut2)</f>
        <v>1.63500000000004</v>
      </c>
      <c r="G392" s="37" t="n">
        <f aca="false">G391+1</f>
        <v>41974</v>
      </c>
      <c r="H392" s="35"/>
      <c r="I392" s="38" t="n">
        <f aca="false">(A392*pillsize2)-F392</f>
        <v>0.36499999999996</v>
      </c>
      <c r="J392" s="38" t="n">
        <f aca="false">(A392*pillsize2)/seltzer2</f>
        <v>0.05</v>
      </c>
      <c r="K392" s="4"/>
    </row>
  </sheetData>
  <sheetProtection sheet="true" password="ce24" objects="true" scenarios="true"/>
  <mergeCells count="1">
    <mergeCell ref="A4:H4"/>
  </mergeCells>
  <dataValidations count="8">
    <dataValidation allowBlank="false" error="Enter a number" errorStyle="stop" errorTitle="B2 help" operator="greaterThanOrEqual" showDropDown="false" showErrorMessage="true" showInputMessage="false" sqref="C6" type="decimal">
      <formula1>0</formula1>
      <formula2>0</formula2>
    </dataValidation>
    <dataValidation allowBlank="false" error="Please enter a number" errorStyle="stop" errorTitle="B3 help" operator="greaterThan" showDropDown="false" showErrorMessage="true" showInputMessage="false" sqref="C7" type="decimal">
      <formula1>0</formula1>
      <formula2>0</formula2>
    </dataValidation>
    <dataValidation allowBlank="false" error="Please enter a whole number" errorStyle="stop" errorTitle="B4 help" operator="greaterThan" showDropDown="false" showErrorMessage="true" showInputMessage="false" sqref="C8" type="whole">
      <formula1>0</formula1>
      <formula2>0</formula2>
    </dataValidation>
    <dataValidation allowBlank="false" error="Please enter a number" errorStyle="stop" errorTitle="B3 help" operator="greaterThan" showDropDown="false" showErrorMessage="false" showInputMessage="false" sqref="C9" type="whole">
      <formula1>0</formula1>
      <formula2>0</formula2>
    </dataValidation>
    <dataValidation allowBlank="false" error="Please enter a Date mm/dd/yyyy" errorStyle="stop" errorTitle="B5 help" operator="greaterThan" showDropDown="false" showErrorMessage="true" showInputMessage="false" sqref="C10" type="date">
      <formula1>0</formula1>
      <formula2>0</formula2>
    </dataValidation>
    <dataValidation allowBlank="true" errorStyle="stop" operator="equal" showDropDown="false" showErrorMessage="true" showInputMessage="false" sqref="A4" type="list">
      <formula1>drugname</formula1>
      <formula2>0</formula2>
    </dataValidation>
    <dataValidation allowBlank="true" errorStyle="stop" operator="equal" showDropDown="false" showErrorMessage="true" showInputMessage="false" sqref="B4:H4" type="list">
      <formula1>NA()</formula1>
      <formula2>0</formula2>
    </dataValidation>
    <dataValidation allowBlank="true" errorStyle="stop" operator="equal" showDropDown="false" showErrorMessage="false" showInputMessage="false" sqref="E13:E49 E52:E98 E101:E147 E150:E196 E199:E245 E248:E294 E297:E343 E346:E392" type="list">
      <formula1>".      ,hold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0.32"/>
    <col collapsed="false" customWidth="true" hidden="false" outlineLevel="0" max="3" min="3" style="2" width="10.5"/>
    <col collapsed="false" customWidth="true" hidden="false" outlineLevel="0" max="4" min="4" style="2" width="9.52"/>
    <col collapsed="false" customWidth="true" hidden="false" outlineLevel="0" max="5" min="5" style="2" width="7.85"/>
    <col collapsed="false" customWidth="true" hidden="false" outlineLevel="0" max="7" min="6" style="2" width="10.5"/>
    <col collapsed="false" customWidth="true" hidden="false" outlineLevel="0" max="8" min="8" style="2" width="10.87"/>
    <col collapsed="false" customWidth="true" hidden="false" outlineLevel="0" max="9" min="9" style="3" width="10.92"/>
    <col collapsed="false" customWidth="true" hidden="false" outlineLevel="0" max="10" min="10" style="2" width="12.73"/>
    <col collapsed="false" customWidth="true" hidden="false" outlineLevel="0" max="11" min="11" style="3" width="10.92"/>
    <col collapsed="false" customWidth="false" hidden="false" outlineLevel="0" max="12" min="12" style="4" width="11.56"/>
    <col collapsed="false" customWidth="false" hidden="false" outlineLevel="0" max="257" min="13" style="2" width="11.56"/>
  </cols>
  <sheetData>
    <row r="1" customFormat="false" ht="12.75" hidden="false" customHeight="false" outlineLevel="0" collapsed="false">
      <c r="A1" s="2"/>
      <c r="B1" s="5" t="s">
        <v>0</v>
      </c>
      <c r="C1" s="5" t="s">
        <v>1</v>
      </c>
      <c r="J1" s="6" t="s">
        <v>2</v>
      </c>
      <c r="L1" s="6"/>
    </row>
    <row r="2" customFormat="false" ht="12.75" hidden="false" customHeight="false" outlineLevel="0" collapsed="false">
      <c r="A2" s="2"/>
      <c r="B2" s="5"/>
      <c r="C2" s="5"/>
      <c r="E2" s="7"/>
      <c r="J2" s="2" t="s">
        <v>3</v>
      </c>
    </row>
    <row r="3" customFormat="false" ht="12.75" hidden="false" customHeight="false" outlineLevel="0" collapsed="false">
      <c r="A3" s="8" t="s">
        <v>4</v>
      </c>
      <c r="B3" s="9"/>
      <c r="C3" s="9"/>
      <c r="D3" s="9"/>
      <c r="E3" s="9"/>
      <c r="F3" s="9"/>
      <c r="G3" s="9"/>
      <c r="H3" s="10"/>
      <c r="J3" s="3" t="s">
        <v>37</v>
      </c>
      <c r="K3" s="2"/>
      <c r="O3" s="2" t="s">
        <v>6</v>
      </c>
    </row>
    <row r="4" customFormat="false" ht="12.75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J4" s="3" t="s">
        <v>8</v>
      </c>
      <c r="K4" s="2"/>
    </row>
    <row r="5" customFormat="false" ht="12.75" hidden="false" customHeight="false" outlineLevel="0" collapsed="false">
      <c r="A5" s="12" t="s">
        <v>9</v>
      </c>
      <c r="B5" s="12"/>
      <c r="C5" s="13" t="n">
        <v>0.5</v>
      </c>
      <c r="D5" s="14" t="s">
        <v>10</v>
      </c>
      <c r="E5" s="15"/>
      <c r="F5" s="15"/>
      <c r="G5" s="15"/>
      <c r="H5" s="15"/>
      <c r="I5" s="15"/>
      <c r="J5" s="3" t="s">
        <v>38</v>
      </c>
      <c r="K5" s="2"/>
    </row>
    <row r="6" s="2" customFormat="true" ht="12.75" hidden="false" customHeight="false" outlineLevel="0" collapsed="false">
      <c r="A6" s="16" t="s">
        <v>12</v>
      </c>
      <c r="B6" s="16"/>
      <c r="C6" s="17" t="n">
        <v>0.001</v>
      </c>
      <c r="D6" s="18" t="s">
        <v>10</v>
      </c>
      <c r="J6" s="3" t="s">
        <v>39</v>
      </c>
      <c r="L6" s="4"/>
    </row>
    <row r="7" s="2" customFormat="true" ht="12.75" hidden="false" customHeight="false" outlineLevel="0" collapsed="false">
      <c r="A7" s="19" t="s">
        <v>14</v>
      </c>
      <c r="B7" s="19"/>
      <c r="C7" s="20" t="n">
        <v>2</v>
      </c>
      <c r="D7" s="18" t="s">
        <v>10</v>
      </c>
      <c r="J7" s="3" t="s">
        <v>40</v>
      </c>
      <c r="L7" s="4"/>
    </row>
    <row r="8" s="2" customFormat="true" ht="12.75" hidden="false" customHeight="false" outlineLevel="0" collapsed="false">
      <c r="A8" s="16" t="s">
        <v>16</v>
      </c>
      <c r="B8" s="16"/>
      <c r="C8" s="21" t="n">
        <v>2</v>
      </c>
      <c r="D8" s="22"/>
      <c r="J8" s="3" t="s">
        <v>17</v>
      </c>
      <c r="L8" s="4"/>
    </row>
    <row r="9" s="2" customFormat="true" ht="12.75" hidden="false" customHeight="false" outlineLevel="0" collapsed="false">
      <c r="A9" s="16" t="s">
        <v>18</v>
      </c>
      <c r="B9" s="16"/>
      <c r="C9" s="23" t="n">
        <f aca="false">doses3*20</f>
        <v>40</v>
      </c>
      <c r="D9" s="18" t="s">
        <v>19</v>
      </c>
      <c r="J9" s="6" t="s">
        <v>20</v>
      </c>
      <c r="K9" s="6"/>
      <c r="L9" s="6"/>
      <c r="M9" s="6"/>
      <c r="N9" s="6"/>
      <c r="O9" s="6"/>
    </row>
    <row r="10" s="2" customFormat="true" ht="12.75" hidden="false" customHeight="false" outlineLevel="0" collapsed="false">
      <c r="A10" s="19" t="s">
        <v>21</v>
      </c>
      <c r="B10" s="19"/>
      <c r="C10" s="24" t="n">
        <v>41609</v>
      </c>
      <c r="D10" s="2" t="s">
        <v>22</v>
      </c>
      <c r="J10" s="6"/>
      <c r="K10" s="6"/>
      <c r="L10" s="6"/>
      <c r="M10" s="6"/>
      <c r="N10" s="6"/>
      <c r="O10" s="6"/>
    </row>
    <row r="11" s="2" customFormat="true" ht="12.75" hidden="false" customHeight="false" outlineLevel="0" collapsed="false">
      <c r="I11" s="25" t="s">
        <v>23</v>
      </c>
      <c r="J11" s="26" t="s">
        <v>24</v>
      </c>
      <c r="K11" s="4"/>
    </row>
    <row r="12" s="2" customFormat="true" ht="12.75" hidden="false" customHeight="false" outlineLevel="0" collapsed="false">
      <c r="A12" s="27" t="s">
        <v>25</v>
      </c>
      <c r="B12" s="28" t="s">
        <v>26</v>
      </c>
      <c r="C12" s="28" t="s">
        <v>27</v>
      </c>
      <c r="D12" s="29" t="s">
        <v>28</v>
      </c>
      <c r="E12" s="27" t="s">
        <v>29</v>
      </c>
      <c r="F12" s="30" t="s">
        <v>30</v>
      </c>
      <c r="G12" s="27" t="s">
        <v>31</v>
      </c>
      <c r="H12" s="27" t="s">
        <v>32</v>
      </c>
      <c r="I12" s="31" t="s">
        <v>33</v>
      </c>
      <c r="J12" s="31" t="s">
        <v>34</v>
      </c>
      <c r="K12" s="4"/>
    </row>
    <row r="13" s="2" customFormat="true" ht="12.75" hidden="false" customHeight="false" outlineLevel="0" collapsed="false">
      <c r="A13" s="32" t="n">
        <f aca="false">ROUNDUP(F13/pillsize3,0)</f>
        <v>4</v>
      </c>
      <c r="B13" s="33" t="n">
        <f aca="false">IF(F13&lt;0.001,0,I13/J13)</f>
        <v>0</v>
      </c>
      <c r="C13" s="33" t="n">
        <f aca="false">B13</f>
        <v>0</v>
      </c>
      <c r="D13" s="34" t="n">
        <f aca="false">IF(F13&lt;0.001,0,seltzer3/doses3)</f>
        <v>20</v>
      </c>
      <c r="E13" s="35" t="s">
        <v>35</v>
      </c>
      <c r="F13" s="36" t="n">
        <f aca="false">total3</f>
        <v>2</v>
      </c>
      <c r="G13" s="37" t="n">
        <f aca="false">C10</f>
        <v>41609</v>
      </c>
      <c r="H13" s="35"/>
      <c r="I13" s="38" t="n">
        <f aca="false">(A13*pillsize3)-F13</f>
        <v>0</v>
      </c>
      <c r="J13" s="38" t="n">
        <f aca="false">(A13*pillsize3)/seltzer3</f>
        <v>0.05</v>
      </c>
      <c r="K13" s="4"/>
    </row>
    <row r="14" s="2" customFormat="true" ht="12.75" hidden="false" customHeight="false" outlineLevel="0" collapsed="false">
      <c r="A14" s="32" t="n">
        <f aca="false">ROUNDUP(F14/pillsize3,0)</f>
        <v>4</v>
      </c>
      <c r="B14" s="33" t="n">
        <f aca="false">IF(F14&lt;0.001,0,I14/J14)</f>
        <v>0.0199999999999978</v>
      </c>
      <c r="C14" s="33" t="n">
        <f aca="false">B14</f>
        <v>0.0199999999999978</v>
      </c>
      <c r="D14" s="34" t="n">
        <f aca="false">IF(F14&lt;0.001,0,seltzer3/doses3)</f>
        <v>20</v>
      </c>
      <c r="E14" s="35" t="s">
        <v>35</v>
      </c>
      <c r="F14" s="36" t="n">
        <f aca="false">IF(E13="hold",F13,F13-cut3)</f>
        <v>1.999</v>
      </c>
      <c r="G14" s="37" t="n">
        <f aca="false">G13+1</f>
        <v>41610</v>
      </c>
      <c r="H14" s="35"/>
      <c r="I14" s="38" t="n">
        <f aca="false">(A14*pillsize3)-F14</f>
        <v>0.00099999999999989</v>
      </c>
      <c r="J14" s="38" t="n">
        <f aca="false">(A14*pillsize3)/seltzer3</f>
        <v>0.05</v>
      </c>
      <c r="K14" s="4"/>
    </row>
    <row r="15" s="2" customFormat="true" ht="12.75" hidden="false" customHeight="false" outlineLevel="0" collapsed="false">
      <c r="A15" s="32" t="n">
        <f aca="false">ROUNDUP(F15/pillsize3,0)</f>
        <v>4</v>
      </c>
      <c r="B15" s="33" t="n">
        <f aca="false">IF(F15&lt;0.001,0,I15/J15)</f>
        <v>0.0399999999999956</v>
      </c>
      <c r="C15" s="33" t="n">
        <f aca="false">B15</f>
        <v>0.0399999999999956</v>
      </c>
      <c r="D15" s="34" t="n">
        <f aca="false">IF(F15&lt;0.001,0,seltzer3/doses3)</f>
        <v>20</v>
      </c>
      <c r="E15" s="35" t="s">
        <v>35</v>
      </c>
      <c r="F15" s="36" t="n">
        <f aca="false">IF(E14="hold",F14,F14-cut3)</f>
        <v>1.998</v>
      </c>
      <c r="G15" s="37" t="n">
        <f aca="false">G14+1</f>
        <v>41611</v>
      </c>
      <c r="H15" s="35"/>
      <c r="I15" s="38" t="n">
        <f aca="false">(A15*pillsize3)-F15</f>
        <v>0.00199999999999978</v>
      </c>
      <c r="J15" s="38" t="n">
        <f aca="false">(A15*pillsize3)/seltzer3</f>
        <v>0.05</v>
      </c>
      <c r="K15" s="4"/>
    </row>
    <row r="16" s="2" customFormat="true" ht="12.75" hidden="false" customHeight="false" outlineLevel="0" collapsed="false">
      <c r="A16" s="32" t="n">
        <f aca="false">ROUNDUP(F16/pillsize3,0)</f>
        <v>4</v>
      </c>
      <c r="B16" s="33" t="n">
        <f aca="false">IF(F16&lt;0.001,0,I16/J16)</f>
        <v>0.0599999999999934</v>
      </c>
      <c r="C16" s="33" t="n">
        <f aca="false">B16</f>
        <v>0.0599999999999934</v>
      </c>
      <c r="D16" s="34" t="n">
        <f aca="false">IF(F16&lt;0.001,0,seltzer3/doses3)</f>
        <v>20</v>
      </c>
      <c r="E16" s="35" t="s">
        <v>35</v>
      </c>
      <c r="F16" s="36" t="n">
        <f aca="false">IF(E15="hold",F15,F15-cut3)</f>
        <v>1.997</v>
      </c>
      <c r="G16" s="37" t="n">
        <f aca="false">G15+1</f>
        <v>41612</v>
      </c>
      <c r="H16" s="35"/>
      <c r="I16" s="38" t="n">
        <f aca="false">(A16*pillsize3)-F16</f>
        <v>0.00299999999999967</v>
      </c>
      <c r="J16" s="38" t="n">
        <f aca="false">(A16*pillsize3)/seltzer3</f>
        <v>0.05</v>
      </c>
      <c r="K16" s="4"/>
    </row>
    <row r="17" s="2" customFormat="true" ht="12.75" hidden="false" customHeight="false" outlineLevel="0" collapsed="false">
      <c r="A17" s="32" t="n">
        <f aca="false">ROUNDUP(F17/pillsize3,0)</f>
        <v>4</v>
      </c>
      <c r="B17" s="33" t="n">
        <f aca="false">IF(F17&lt;0.001,0,I17/J17)</f>
        <v>0.0799999999999912</v>
      </c>
      <c r="C17" s="33" t="n">
        <f aca="false">B17</f>
        <v>0.0799999999999912</v>
      </c>
      <c r="D17" s="34" t="n">
        <f aca="false">IF(F17&lt;0.001,0,seltzer3/doses3)</f>
        <v>20</v>
      </c>
      <c r="E17" s="35" t="s">
        <v>35</v>
      </c>
      <c r="F17" s="36" t="n">
        <f aca="false">IF(E16="hold",F16,F16-cut3)</f>
        <v>1.996</v>
      </c>
      <c r="G17" s="37" t="n">
        <f aca="false">G16+1</f>
        <v>41613</v>
      </c>
      <c r="H17" s="35"/>
      <c r="I17" s="38" t="n">
        <f aca="false">(A17*pillsize3)-F17</f>
        <v>0.00399999999999956</v>
      </c>
      <c r="J17" s="38" t="n">
        <f aca="false">(A17*pillsize3)/seltzer3</f>
        <v>0.05</v>
      </c>
      <c r="K17" s="4"/>
    </row>
    <row r="18" s="2" customFormat="true" ht="12.75" hidden="false" customHeight="false" outlineLevel="0" collapsed="false">
      <c r="A18" s="32" t="n">
        <f aca="false">ROUNDUP(F18/pillsize3,0)</f>
        <v>4</v>
      </c>
      <c r="B18" s="33" t="n">
        <f aca="false">IF(F18&lt;0.001,0,I18/J18)</f>
        <v>0.099999999999989</v>
      </c>
      <c r="C18" s="33" t="n">
        <f aca="false">B18</f>
        <v>0.099999999999989</v>
      </c>
      <c r="D18" s="34" t="n">
        <f aca="false">IF(F18&lt;0.001,0,seltzer3/doses3)</f>
        <v>20</v>
      </c>
      <c r="E18" s="35" t="s">
        <v>35</v>
      </c>
      <c r="F18" s="36" t="n">
        <f aca="false">IF(E17="hold",F17,F17-cut3)</f>
        <v>1.995</v>
      </c>
      <c r="G18" s="37" t="n">
        <f aca="false">G17+1</f>
        <v>41614</v>
      </c>
      <c r="H18" s="35"/>
      <c r="I18" s="38" t="n">
        <f aca="false">(A18*pillsize3)-F18</f>
        <v>0.00499999999999945</v>
      </c>
      <c r="J18" s="38" t="n">
        <f aca="false">(A18*pillsize3)/seltzer3</f>
        <v>0.05</v>
      </c>
      <c r="K18" s="4"/>
    </row>
    <row r="19" s="2" customFormat="true" ht="12.75" hidden="false" customHeight="false" outlineLevel="0" collapsed="false">
      <c r="A19" s="32" t="n">
        <f aca="false">ROUNDUP(F19/pillsize3,0)</f>
        <v>4</v>
      </c>
      <c r="B19" s="33" t="n">
        <f aca="false">IF(F19&lt;0.001,0,I19/J19)</f>
        <v>0.119999999999987</v>
      </c>
      <c r="C19" s="33" t="n">
        <f aca="false">B19</f>
        <v>0.119999999999987</v>
      </c>
      <c r="D19" s="34" t="n">
        <f aca="false">IF(F19&lt;0.001,0,seltzer3/doses3)</f>
        <v>20</v>
      </c>
      <c r="E19" s="35" t="s">
        <v>35</v>
      </c>
      <c r="F19" s="36" t="n">
        <f aca="false">IF(E18="hold",F18,F18-cut3)</f>
        <v>1.994</v>
      </c>
      <c r="G19" s="37" t="n">
        <f aca="false">G18+1</f>
        <v>41615</v>
      </c>
      <c r="H19" s="35"/>
      <c r="I19" s="38" t="n">
        <f aca="false">(A19*pillsize3)-F19</f>
        <v>0.00599999999999934</v>
      </c>
      <c r="J19" s="38" t="n">
        <f aca="false">(A19*pillsize3)/seltzer3</f>
        <v>0.05</v>
      </c>
      <c r="K19" s="4"/>
    </row>
    <row r="20" s="2" customFormat="true" ht="12.75" hidden="false" customHeight="false" outlineLevel="0" collapsed="false">
      <c r="A20" s="32" t="n">
        <f aca="false">ROUNDUP(F20/pillsize3,0)</f>
        <v>4</v>
      </c>
      <c r="B20" s="33" t="n">
        <f aca="false">IF(F20&lt;0.001,0,I20/J20)</f>
        <v>0.139999999999985</v>
      </c>
      <c r="C20" s="33" t="n">
        <f aca="false">B20</f>
        <v>0.139999999999985</v>
      </c>
      <c r="D20" s="34" t="n">
        <f aca="false">IF(F20&lt;0.001,0,seltzer3/doses3)</f>
        <v>20</v>
      </c>
      <c r="E20" s="35" t="s">
        <v>35</v>
      </c>
      <c r="F20" s="36" t="n">
        <f aca="false">IF(E19="hold",F19,F19-cut3)</f>
        <v>1.993</v>
      </c>
      <c r="G20" s="37" t="n">
        <f aca="false">G19+1</f>
        <v>41616</v>
      </c>
      <c r="H20" s="35"/>
      <c r="I20" s="38" t="n">
        <f aca="false">(A20*pillsize3)-F20</f>
        <v>0.00699999999999923</v>
      </c>
      <c r="J20" s="38" t="n">
        <f aca="false">(A20*pillsize3)/seltzer3</f>
        <v>0.05</v>
      </c>
      <c r="K20" s="4"/>
    </row>
    <row r="21" s="2" customFormat="true" ht="12.75" hidden="false" customHeight="false" outlineLevel="0" collapsed="false">
      <c r="A21" s="32" t="n">
        <f aca="false">ROUNDUP(F21/pillsize3,0)</f>
        <v>4</v>
      </c>
      <c r="B21" s="33" t="n">
        <f aca="false">IF(F21&lt;0.001,0,I21/J21)</f>
        <v>0.159999999999982</v>
      </c>
      <c r="C21" s="33" t="n">
        <f aca="false">B21</f>
        <v>0.159999999999982</v>
      </c>
      <c r="D21" s="34" t="n">
        <f aca="false">IF(F21&lt;0.001,0,seltzer3/doses3)</f>
        <v>20</v>
      </c>
      <c r="E21" s="35" t="s">
        <v>35</v>
      </c>
      <c r="F21" s="36" t="n">
        <f aca="false">IF(E20="hold",F20,F20-cut3)</f>
        <v>1.992</v>
      </c>
      <c r="G21" s="37" t="n">
        <f aca="false">G20+1</f>
        <v>41617</v>
      </c>
      <c r="H21" s="35"/>
      <c r="I21" s="38" t="n">
        <f aca="false">(A21*pillsize3)-F21</f>
        <v>0.00799999999999912</v>
      </c>
      <c r="J21" s="38" t="n">
        <f aca="false">(A21*pillsize3)/seltzer3</f>
        <v>0.05</v>
      </c>
      <c r="K21" s="4"/>
    </row>
    <row r="22" s="2" customFormat="true" ht="12.75" hidden="false" customHeight="false" outlineLevel="0" collapsed="false">
      <c r="A22" s="32" t="n">
        <f aca="false">ROUNDUP(F22/pillsize3,0)</f>
        <v>4</v>
      </c>
      <c r="B22" s="33" t="n">
        <f aca="false">IF(F22&lt;0.001,0,I22/J22)</f>
        <v>0.17999999999998</v>
      </c>
      <c r="C22" s="33" t="n">
        <f aca="false">B22</f>
        <v>0.17999999999998</v>
      </c>
      <c r="D22" s="34" t="n">
        <f aca="false">IF(F22&lt;0.001,0,seltzer3/doses3)</f>
        <v>20</v>
      </c>
      <c r="E22" s="35" t="s">
        <v>35</v>
      </c>
      <c r="F22" s="36" t="n">
        <f aca="false">IF(E21="hold",F21,F21-cut3)</f>
        <v>1.991</v>
      </c>
      <c r="G22" s="37" t="n">
        <f aca="false">G21+1</f>
        <v>41618</v>
      </c>
      <c r="H22" s="35"/>
      <c r="I22" s="38" t="n">
        <f aca="false">(A22*pillsize3)-F22</f>
        <v>0.00899999999999901</v>
      </c>
      <c r="J22" s="38" t="n">
        <f aca="false">(A22*pillsize3)/seltzer3</f>
        <v>0.05</v>
      </c>
      <c r="K22" s="4"/>
    </row>
    <row r="23" s="2" customFormat="true" ht="12.75" hidden="false" customHeight="false" outlineLevel="0" collapsed="false">
      <c r="A23" s="32" t="n">
        <f aca="false">ROUNDUP(F23/pillsize3,0)</f>
        <v>4</v>
      </c>
      <c r="B23" s="33" t="n">
        <f aca="false">IF(F23&lt;0.001,0,I23/J23)</f>
        <v>0.199999999999978</v>
      </c>
      <c r="C23" s="33" t="n">
        <f aca="false">B23</f>
        <v>0.199999999999978</v>
      </c>
      <c r="D23" s="34" t="n">
        <f aca="false">IF(F23&lt;0.001,0,seltzer3/doses3)</f>
        <v>20</v>
      </c>
      <c r="E23" s="35" t="s">
        <v>35</v>
      </c>
      <c r="F23" s="36" t="n">
        <f aca="false">IF(E22="hold",F22,F22-cut3)</f>
        <v>1.99</v>
      </c>
      <c r="G23" s="37" t="n">
        <f aca="false">G22+1</f>
        <v>41619</v>
      </c>
      <c r="H23" s="35"/>
      <c r="I23" s="38" t="n">
        <f aca="false">(A23*pillsize3)-F23</f>
        <v>0.0099999999999989</v>
      </c>
      <c r="J23" s="38" t="n">
        <f aca="false">(A23*pillsize3)/seltzer3</f>
        <v>0.05</v>
      </c>
      <c r="K23" s="4"/>
    </row>
    <row r="24" s="2" customFormat="true" ht="12.75" hidden="false" customHeight="false" outlineLevel="0" collapsed="false">
      <c r="A24" s="32" t="n">
        <f aca="false">ROUNDUP(F24/pillsize3,0)</f>
        <v>4</v>
      </c>
      <c r="B24" s="33" t="n">
        <f aca="false">IF(F24&lt;0.001,0,I24/J24)</f>
        <v>0.219999999999976</v>
      </c>
      <c r="C24" s="33" t="n">
        <f aca="false">B24</f>
        <v>0.219999999999976</v>
      </c>
      <c r="D24" s="34" t="n">
        <f aca="false">IF(F24&lt;0.001,0,seltzer3/doses3)</f>
        <v>20</v>
      </c>
      <c r="E24" s="35" t="s">
        <v>35</v>
      </c>
      <c r="F24" s="36" t="n">
        <f aca="false">IF(E23="hold",F23,F23-cut3)</f>
        <v>1.989</v>
      </c>
      <c r="G24" s="37" t="n">
        <f aca="false">G23+1</f>
        <v>41620</v>
      </c>
      <c r="H24" s="35"/>
      <c r="I24" s="38" t="n">
        <f aca="false">(A24*pillsize3)-F24</f>
        <v>0.0109999999999988</v>
      </c>
      <c r="J24" s="38" t="n">
        <f aca="false">(A24*pillsize3)/seltzer3</f>
        <v>0.05</v>
      </c>
      <c r="K24" s="4"/>
    </row>
    <row r="25" s="2" customFormat="true" ht="12.75" hidden="false" customHeight="false" outlineLevel="0" collapsed="false">
      <c r="A25" s="32" t="n">
        <f aca="false">ROUNDUP(F25/pillsize3,0)</f>
        <v>4</v>
      </c>
      <c r="B25" s="33" t="n">
        <f aca="false">IF(F25&lt;0.001,0,I25/J25)</f>
        <v>0.239999999999974</v>
      </c>
      <c r="C25" s="33" t="n">
        <f aca="false">B25</f>
        <v>0.239999999999974</v>
      </c>
      <c r="D25" s="34" t="n">
        <f aca="false">IF(F25&lt;0.001,0,seltzer3/doses3)</f>
        <v>20</v>
      </c>
      <c r="E25" s="35" t="s">
        <v>35</v>
      </c>
      <c r="F25" s="36" t="n">
        <f aca="false">IF(E24="hold",F24,F24-cut3)</f>
        <v>1.988</v>
      </c>
      <c r="G25" s="37" t="n">
        <f aca="false">G24+1</f>
        <v>41621</v>
      </c>
      <c r="H25" s="35"/>
      <c r="I25" s="38" t="n">
        <f aca="false">(A25*pillsize3)-F25</f>
        <v>0.0119999999999987</v>
      </c>
      <c r="J25" s="38" t="n">
        <f aca="false">(A25*pillsize3)/seltzer3</f>
        <v>0.05</v>
      </c>
      <c r="K25" s="4"/>
    </row>
    <row r="26" s="2" customFormat="true" ht="12.75" hidden="false" customHeight="false" outlineLevel="0" collapsed="false">
      <c r="A26" s="32" t="n">
        <f aca="false">ROUNDUP(F26/pillsize3,0)</f>
        <v>4</v>
      </c>
      <c r="B26" s="33" t="n">
        <f aca="false">IF(F26&lt;0.001,0,I26/J26)</f>
        <v>0.259999999999971</v>
      </c>
      <c r="C26" s="33" t="n">
        <f aca="false">B26</f>
        <v>0.259999999999971</v>
      </c>
      <c r="D26" s="34" t="n">
        <f aca="false">IF(F26&lt;0.001,0,seltzer3/doses3)</f>
        <v>20</v>
      </c>
      <c r="E26" s="35" t="s">
        <v>35</v>
      </c>
      <c r="F26" s="36" t="n">
        <f aca="false">IF(E25="hold",F25,F25-cut3)</f>
        <v>1.987</v>
      </c>
      <c r="G26" s="37" t="n">
        <f aca="false">G25+1</f>
        <v>41622</v>
      </c>
      <c r="H26" s="35"/>
      <c r="I26" s="38" t="n">
        <f aca="false">(A26*pillsize3)-F26</f>
        <v>0.0129999999999986</v>
      </c>
      <c r="J26" s="38" t="n">
        <f aca="false">(A26*pillsize3)/seltzer3</f>
        <v>0.05</v>
      </c>
      <c r="K26" s="4"/>
    </row>
    <row r="27" s="2" customFormat="true" ht="12.75" hidden="false" customHeight="false" outlineLevel="0" collapsed="false">
      <c r="A27" s="32" t="n">
        <f aca="false">ROUNDUP(F27/pillsize3,0)</f>
        <v>4</v>
      </c>
      <c r="B27" s="33" t="n">
        <f aca="false">IF(F27&lt;0.001,0,I27/J27)</f>
        <v>0.279999999999969</v>
      </c>
      <c r="C27" s="33" t="n">
        <f aca="false">B27</f>
        <v>0.279999999999969</v>
      </c>
      <c r="D27" s="34" t="n">
        <f aca="false">IF(F27&lt;0.001,0,seltzer3/doses3)</f>
        <v>20</v>
      </c>
      <c r="E27" s="35" t="s">
        <v>35</v>
      </c>
      <c r="F27" s="36" t="n">
        <f aca="false">IF(E26="hold",F26,F26-cut3)</f>
        <v>1.986</v>
      </c>
      <c r="G27" s="37" t="n">
        <f aca="false">G26+1</f>
        <v>41623</v>
      </c>
      <c r="H27" s="35"/>
      <c r="I27" s="38" t="n">
        <f aca="false">(A27*pillsize3)-F27</f>
        <v>0.0139999999999985</v>
      </c>
      <c r="J27" s="38" t="n">
        <f aca="false">(A27*pillsize3)/seltzer3</f>
        <v>0.05</v>
      </c>
      <c r="K27" s="4"/>
    </row>
    <row r="28" s="2" customFormat="true" ht="12.75" hidden="false" customHeight="false" outlineLevel="0" collapsed="false">
      <c r="A28" s="32" t="n">
        <f aca="false">ROUNDUP(F28/pillsize3,0)</f>
        <v>4</v>
      </c>
      <c r="B28" s="33" t="n">
        <f aca="false">IF(F28&lt;0.001,0,I28/J28)</f>
        <v>0.299999999999967</v>
      </c>
      <c r="C28" s="33" t="n">
        <f aca="false">B28</f>
        <v>0.299999999999967</v>
      </c>
      <c r="D28" s="34" t="n">
        <f aca="false">IF(F28&lt;0.001,0,seltzer3/doses3)</f>
        <v>20</v>
      </c>
      <c r="E28" s="35" t="s">
        <v>35</v>
      </c>
      <c r="F28" s="36" t="n">
        <f aca="false">IF(E27="hold",F27,F27-cut3)</f>
        <v>1.985</v>
      </c>
      <c r="G28" s="37" t="n">
        <f aca="false">G27+1</f>
        <v>41624</v>
      </c>
      <c r="H28" s="35"/>
      <c r="I28" s="38" t="n">
        <f aca="false">(A28*pillsize3)-F28</f>
        <v>0.0149999999999983</v>
      </c>
      <c r="J28" s="38" t="n">
        <f aca="false">(A28*pillsize3)/seltzer3</f>
        <v>0.05</v>
      </c>
      <c r="K28" s="4"/>
    </row>
    <row r="29" s="2" customFormat="true" ht="12.75" hidden="false" customHeight="false" outlineLevel="0" collapsed="false">
      <c r="A29" s="32" t="n">
        <f aca="false">ROUNDUP(F29/pillsize3,0)</f>
        <v>4</v>
      </c>
      <c r="B29" s="33" t="n">
        <f aca="false">IF(F29&lt;0.001,0,I29/J29)</f>
        <v>0.319999999999965</v>
      </c>
      <c r="C29" s="33" t="n">
        <f aca="false">B29</f>
        <v>0.319999999999965</v>
      </c>
      <c r="D29" s="34" t="n">
        <f aca="false">IF(F29&lt;0.001,0,seltzer3/doses3)</f>
        <v>20</v>
      </c>
      <c r="E29" s="35" t="s">
        <v>35</v>
      </c>
      <c r="F29" s="36" t="n">
        <f aca="false">IF(E28="hold",F28,F28-cut3)</f>
        <v>1.984</v>
      </c>
      <c r="G29" s="37" t="n">
        <f aca="false">G28+1</f>
        <v>41625</v>
      </c>
      <c r="H29" s="35"/>
      <c r="I29" s="38" t="n">
        <f aca="false">(A29*pillsize3)-F29</f>
        <v>0.0159999999999982</v>
      </c>
      <c r="J29" s="38" t="n">
        <f aca="false">(A29*pillsize3)/seltzer3</f>
        <v>0.05</v>
      </c>
      <c r="K29" s="4"/>
    </row>
    <row r="30" s="2" customFormat="true" ht="12.75" hidden="false" customHeight="false" outlineLevel="0" collapsed="false">
      <c r="A30" s="32" t="n">
        <f aca="false">ROUNDUP(F30/pillsize3,0)</f>
        <v>4</v>
      </c>
      <c r="B30" s="33" t="n">
        <f aca="false">IF(F30&lt;0.001,0,I30/J30)</f>
        <v>0.339999999999963</v>
      </c>
      <c r="C30" s="33" t="n">
        <f aca="false">B30</f>
        <v>0.339999999999963</v>
      </c>
      <c r="D30" s="34" t="n">
        <f aca="false">IF(F30&lt;0.001,0,seltzer3/doses3)</f>
        <v>20</v>
      </c>
      <c r="E30" s="35" t="s">
        <v>35</v>
      </c>
      <c r="F30" s="36" t="n">
        <f aca="false">IF(E29="hold",F29,F29-cut3)</f>
        <v>1.983</v>
      </c>
      <c r="G30" s="37" t="n">
        <f aca="false">G29+1</f>
        <v>41626</v>
      </c>
      <c r="H30" s="35"/>
      <c r="I30" s="38" t="n">
        <f aca="false">(A30*pillsize3)-F30</f>
        <v>0.0169999999999981</v>
      </c>
      <c r="J30" s="38" t="n">
        <f aca="false">(A30*pillsize3)/seltzer3</f>
        <v>0.05</v>
      </c>
      <c r="K30" s="4"/>
    </row>
    <row r="31" s="2" customFormat="true" ht="12.75" hidden="false" customHeight="false" outlineLevel="0" collapsed="false">
      <c r="A31" s="32" t="n">
        <f aca="false">ROUNDUP(F31/pillsize3,0)</f>
        <v>4</v>
      </c>
      <c r="B31" s="33" t="n">
        <f aca="false">IF(F31&lt;0.001,0,I31/J31)</f>
        <v>0.35999999999996</v>
      </c>
      <c r="C31" s="33" t="n">
        <f aca="false">B31</f>
        <v>0.35999999999996</v>
      </c>
      <c r="D31" s="34" t="n">
        <f aca="false">IF(F31&lt;0.001,0,seltzer3/doses3)</f>
        <v>20</v>
      </c>
      <c r="E31" s="35" t="s">
        <v>35</v>
      </c>
      <c r="F31" s="36" t="n">
        <f aca="false">IF(E30="hold",F30,F30-cut3)</f>
        <v>1.982</v>
      </c>
      <c r="G31" s="37" t="n">
        <f aca="false">G30+1</f>
        <v>41627</v>
      </c>
      <c r="H31" s="35"/>
      <c r="I31" s="38" t="n">
        <f aca="false">(A31*pillsize3)-F31</f>
        <v>0.017999999999998</v>
      </c>
      <c r="J31" s="38" t="n">
        <f aca="false">(A31*pillsize3)/seltzer3</f>
        <v>0.05</v>
      </c>
      <c r="K31" s="4"/>
    </row>
    <row r="32" s="2" customFormat="true" ht="12.75" hidden="false" customHeight="false" outlineLevel="0" collapsed="false">
      <c r="A32" s="32" t="n">
        <f aca="false">ROUNDUP(F32/pillsize3,0)</f>
        <v>4</v>
      </c>
      <c r="B32" s="33" t="n">
        <f aca="false">IF(F32&lt;0.001,0,I32/J32)</f>
        <v>0.379999999999958</v>
      </c>
      <c r="C32" s="33" t="n">
        <f aca="false">B32</f>
        <v>0.379999999999958</v>
      </c>
      <c r="D32" s="34" t="n">
        <f aca="false">IF(F32&lt;0.001,0,seltzer3/doses3)</f>
        <v>20</v>
      </c>
      <c r="E32" s="35" t="s">
        <v>35</v>
      </c>
      <c r="F32" s="36" t="n">
        <f aca="false">IF(E31="hold",F31,F31-cut3)</f>
        <v>1.981</v>
      </c>
      <c r="G32" s="37" t="n">
        <f aca="false">G31+1</f>
        <v>41628</v>
      </c>
      <c r="H32" s="35"/>
      <c r="I32" s="38" t="n">
        <f aca="false">(A32*pillsize3)-F32</f>
        <v>0.0189999999999979</v>
      </c>
      <c r="J32" s="38" t="n">
        <f aca="false">(A32*pillsize3)/seltzer3</f>
        <v>0.05</v>
      </c>
      <c r="K32" s="4"/>
    </row>
    <row r="33" s="2" customFormat="true" ht="12.75" hidden="false" customHeight="false" outlineLevel="0" collapsed="false">
      <c r="A33" s="32" t="n">
        <f aca="false">ROUNDUP(F33/pillsize3,0)</f>
        <v>4</v>
      </c>
      <c r="B33" s="33" t="n">
        <f aca="false">IF(F33&lt;0.001,0,I33/J33)</f>
        <v>0.399999999999956</v>
      </c>
      <c r="C33" s="33" t="n">
        <f aca="false">B33</f>
        <v>0.399999999999956</v>
      </c>
      <c r="D33" s="34" t="n">
        <f aca="false">IF(F33&lt;0.001,0,seltzer3/doses3)</f>
        <v>20</v>
      </c>
      <c r="E33" s="35" t="s">
        <v>35</v>
      </c>
      <c r="F33" s="36" t="n">
        <f aca="false">IF(E32="hold",F32,F32-cut3)</f>
        <v>1.98</v>
      </c>
      <c r="G33" s="37" t="n">
        <f aca="false">G32+1</f>
        <v>41629</v>
      </c>
      <c r="H33" s="35"/>
      <c r="I33" s="38" t="n">
        <f aca="false">(A33*pillsize3)-F33</f>
        <v>0.0199999999999978</v>
      </c>
      <c r="J33" s="38" t="n">
        <f aca="false">(A33*pillsize3)/seltzer3</f>
        <v>0.05</v>
      </c>
      <c r="K33" s="4"/>
    </row>
    <row r="34" s="2" customFormat="true" ht="12.75" hidden="false" customHeight="false" outlineLevel="0" collapsed="false">
      <c r="A34" s="32" t="n">
        <f aca="false">ROUNDUP(F34/pillsize3,0)</f>
        <v>4</v>
      </c>
      <c r="B34" s="33" t="n">
        <f aca="false">IF(F34&lt;0.001,0,I34/J34)</f>
        <v>0.419999999999954</v>
      </c>
      <c r="C34" s="33" t="n">
        <f aca="false">B34</f>
        <v>0.419999999999954</v>
      </c>
      <c r="D34" s="34" t="n">
        <f aca="false">IF(F34&lt;0.001,0,seltzer3/doses3)</f>
        <v>20</v>
      </c>
      <c r="E34" s="35" t="s">
        <v>35</v>
      </c>
      <c r="F34" s="36" t="n">
        <f aca="false">IF(E33="hold",F33,F33-cut3)</f>
        <v>1.979</v>
      </c>
      <c r="G34" s="37" t="n">
        <f aca="false">G33+1</f>
        <v>41630</v>
      </c>
      <c r="H34" s="35"/>
      <c r="I34" s="38" t="n">
        <f aca="false">(A34*pillsize3)-F34</f>
        <v>0.0209999999999977</v>
      </c>
      <c r="J34" s="38" t="n">
        <f aca="false">(A34*pillsize3)/seltzer3</f>
        <v>0.05</v>
      </c>
      <c r="K34" s="4"/>
    </row>
    <row r="35" s="2" customFormat="true" ht="12.75" hidden="false" customHeight="false" outlineLevel="0" collapsed="false">
      <c r="A35" s="32" t="n">
        <f aca="false">ROUNDUP(F35/pillsize3,0)</f>
        <v>4</v>
      </c>
      <c r="B35" s="33" t="n">
        <f aca="false">IF(F35&lt;0.001,0,I35/J35)</f>
        <v>0.439999999999952</v>
      </c>
      <c r="C35" s="33" t="n">
        <f aca="false">B35</f>
        <v>0.439999999999952</v>
      </c>
      <c r="D35" s="34" t="n">
        <f aca="false">IF(F35&lt;0.001,0,seltzer3/doses3)</f>
        <v>20</v>
      </c>
      <c r="E35" s="35" t="s">
        <v>35</v>
      </c>
      <c r="F35" s="36" t="n">
        <f aca="false">IF(E34="hold",F34,F34-cut3)</f>
        <v>1.978</v>
      </c>
      <c r="G35" s="37" t="n">
        <f aca="false">G34+1</f>
        <v>41631</v>
      </c>
      <c r="H35" s="35"/>
      <c r="I35" s="38" t="n">
        <f aca="false">(A35*pillsize3)-F35</f>
        <v>0.0219999999999976</v>
      </c>
      <c r="J35" s="38" t="n">
        <f aca="false">(A35*pillsize3)/seltzer3</f>
        <v>0.05</v>
      </c>
      <c r="K35" s="4"/>
    </row>
    <row r="36" s="2" customFormat="true" ht="12.75" hidden="false" customHeight="false" outlineLevel="0" collapsed="false">
      <c r="A36" s="32" t="n">
        <f aca="false">ROUNDUP(F36/pillsize3,0)</f>
        <v>4</v>
      </c>
      <c r="B36" s="33" t="n">
        <f aca="false">IF(F36&lt;0.001,0,I36/J36)</f>
        <v>0.459999999999949</v>
      </c>
      <c r="C36" s="33" t="n">
        <f aca="false">B36</f>
        <v>0.459999999999949</v>
      </c>
      <c r="D36" s="34" t="n">
        <f aca="false">IF(F36&lt;0.001,0,seltzer3/doses3)</f>
        <v>20</v>
      </c>
      <c r="E36" s="35" t="s">
        <v>35</v>
      </c>
      <c r="F36" s="36" t="n">
        <f aca="false">IF(E35="hold",F35,F35-cut3)</f>
        <v>1.977</v>
      </c>
      <c r="G36" s="37" t="n">
        <f aca="false">G35+1</f>
        <v>41632</v>
      </c>
      <c r="H36" s="35"/>
      <c r="I36" s="38" t="n">
        <f aca="false">(A36*pillsize3)-F36</f>
        <v>0.0229999999999975</v>
      </c>
      <c r="J36" s="38" t="n">
        <f aca="false">(A36*pillsize3)/seltzer3</f>
        <v>0.05</v>
      </c>
      <c r="K36" s="4"/>
    </row>
    <row r="37" s="2" customFormat="true" ht="12.75" hidden="false" customHeight="false" outlineLevel="0" collapsed="false">
      <c r="A37" s="32" t="n">
        <f aca="false">ROUNDUP(F37/pillsize3,0)</f>
        <v>4</v>
      </c>
      <c r="B37" s="33" t="n">
        <f aca="false">IF(F37&lt;0.001,0,I37/J37)</f>
        <v>0.479999999999947</v>
      </c>
      <c r="C37" s="33" t="n">
        <f aca="false">B37</f>
        <v>0.479999999999947</v>
      </c>
      <c r="D37" s="34" t="n">
        <f aca="false">IF(F37&lt;0.001,0,seltzer3/doses3)</f>
        <v>20</v>
      </c>
      <c r="E37" s="35" t="s">
        <v>35</v>
      </c>
      <c r="F37" s="36" t="n">
        <f aca="false">IF(E36="hold",F36,F36-cut3)</f>
        <v>1.976</v>
      </c>
      <c r="G37" s="37" t="n">
        <f aca="false">G36+1</f>
        <v>41633</v>
      </c>
      <c r="H37" s="35"/>
      <c r="I37" s="38" t="n">
        <f aca="false">(A37*pillsize3)-F37</f>
        <v>0.0239999999999974</v>
      </c>
      <c r="J37" s="38" t="n">
        <f aca="false">(A37*pillsize3)/seltzer3</f>
        <v>0.05</v>
      </c>
      <c r="K37" s="4"/>
    </row>
    <row r="38" s="2" customFormat="true" ht="12.75" hidden="false" customHeight="false" outlineLevel="0" collapsed="false">
      <c r="A38" s="32" t="n">
        <f aca="false">ROUNDUP(F38/pillsize3,0)</f>
        <v>4</v>
      </c>
      <c r="B38" s="33" t="n">
        <f aca="false">IF(F38&lt;0.001,0,I38/J38)</f>
        <v>0.499999999999945</v>
      </c>
      <c r="C38" s="33" t="n">
        <f aca="false">B38</f>
        <v>0.499999999999945</v>
      </c>
      <c r="D38" s="34" t="n">
        <f aca="false">IF(F38&lt;0.001,0,seltzer3/doses3)</f>
        <v>20</v>
      </c>
      <c r="E38" s="35" t="s">
        <v>35</v>
      </c>
      <c r="F38" s="36" t="n">
        <f aca="false">IF(E37="hold",F37,F37-cut3)</f>
        <v>1.975</v>
      </c>
      <c r="G38" s="37" t="n">
        <f aca="false">G37+1</f>
        <v>41634</v>
      </c>
      <c r="H38" s="35"/>
      <c r="I38" s="38" t="n">
        <f aca="false">(A38*pillsize3)-F38</f>
        <v>0.0249999999999972</v>
      </c>
      <c r="J38" s="38" t="n">
        <f aca="false">(A38*pillsize3)/seltzer3</f>
        <v>0.05</v>
      </c>
      <c r="K38" s="4"/>
    </row>
    <row r="39" s="2" customFormat="true" ht="12.75" hidden="false" customHeight="false" outlineLevel="0" collapsed="false">
      <c r="A39" s="32" t="n">
        <f aca="false">ROUNDUP(F39/pillsize3,0)</f>
        <v>4</v>
      </c>
      <c r="B39" s="33" t="n">
        <f aca="false">IF(F39&lt;0.001,0,I39/J39)</f>
        <v>0.519999999999943</v>
      </c>
      <c r="C39" s="33" t="n">
        <f aca="false">B39</f>
        <v>0.519999999999943</v>
      </c>
      <c r="D39" s="34" t="n">
        <f aca="false">IF(F39&lt;0.001,0,seltzer3/doses3)</f>
        <v>20</v>
      </c>
      <c r="E39" s="35" t="s">
        <v>35</v>
      </c>
      <c r="F39" s="36" t="n">
        <f aca="false">IF(E38="hold",F38,F38-cut3)</f>
        <v>1.974</v>
      </c>
      <c r="G39" s="37" t="n">
        <f aca="false">G38+1</f>
        <v>41635</v>
      </c>
      <c r="H39" s="35"/>
      <c r="I39" s="38" t="n">
        <f aca="false">(A39*pillsize3)-F39</f>
        <v>0.0259999999999971</v>
      </c>
      <c r="J39" s="38" t="n">
        <f aca="false">(A39*pillsize3)/seltzer3</f>
        <v>0.05</v>
      </c>
      <c r="K39" s="4"/>
    </row>
    <row r="40" s="2" customFormat="true" ht="12.75" hidden="false" customHeight="false" outlineLevel="0" collapsed="false">
      <c r="A40" s="32" t="n">
        <f aca="false">ROUNDUP(F40/pillsize3,0)</f>
        <v>4</v>
      </c>
      <c r="B40" s="33" t="n">
        <f aca="false">IF(F40&lt;0.001,0,I40/J40)</f>
        <v>0.539999999999941</v>
      </c>
      <c r="C40" s="33" t="n">
        <f aca="false">B40</f>
        <v>0.539999999999941</v>
      </c>
      <c r="D40" s="34" t="n">
        <f aca="false">IF(F40&lt;0.001,0,seltzer3/doses3)</f>
        <v>20</v>
      </c>
      <c r="E40" s="35" t="s">
        <v>35</v>
      </c>
      <c r="F40" s="36" t="n">
        <f aca="false">IF(E39="hold",F39,F39-cut3)</f>
        <v>1.973</v>
      </c>
      <c r="G40" s="37" t="n">
        <f aca="false">G39+1</f>
        <v>41636</v>
      </c>
      <c r="H40" s="35"/>
      <c r="I40" s="38" t="n">
        <f aca="false">(A40*pillsize3)-F40</f>
        <v>0.026999999999997</v>
      </c>
      <c r="J40" s="38" t="n">
        <f aca="false">(A40*pillsize3)/seltzer3</f>
        <v>0.05</v>
      </c>
      <c r="K40" s="4"/>
    </row>
    <row r="41" s="2" customFormat="true" ht="12.75" hidden="false" customHeight="false" outlineLevel="0" collapsed="false">
      <c r="A41" s="32" t="n">
        <f aca="false">ROUNDUP(F41/pillsize3,0)</f>
        <v>4</v>
      </c>
      <c r="B41" s="33" t="n">
        <f aca="false">IF(F41&lt;0.001,0,I41/J41)</f>
        <v>0.559999999999938</v>
      </c>
      <c r="C41" s="33" t="n">
        <f aca="false">B41</f>
        <v>0.559999999999938</v>
      </c>
      <c r="D41" s="34" t="n">
        <f aca="false">IF(F41&lt;0.001,0,seltzer3/doses3)</f>
        <v>20</v>
      </c>
      <c r="E41" s="35" t="s">
        <v>35</v>
      </c>
      <c r="F41" s="36" t="n">
        <f aca="false">IF(E40="hold",F40,F40-cut3)</f>
        <v>1.972</v>
      </c>
      <c r="G41" s="37" t="n">
        <f aca="false">G40+1</f>
        <v>41637</v>
      </c>
      <c r="H41" s="35"/>
      <c r="I41" s="38" t="n">
        <f aca="false">(A41*pillsize3)-F41</f>
        <v>0.0279999999999969</v>
      </c>
      <c r="J41" s="38" t="n">
        <f aca="false">(A41*pillsize3)/seltzer3</f>
        <v>0.05</v>
      </c>
      <c r="K41" s="4"/>
    </row>
    <row r="42" s="2" customFormat="true" ht="12.75" hidden="false" customHeight="false" outlineLevel="0" collapsed="false">
      <c r="A42" s="32" t="n">
        <f aca="false">ROUNDUP(F42/pillsize3,0)</f>
        <v>4</v>
      </c>
      <c r="B42" s="33" t="n">
        <f aca="false">IF(F42&lt;0.001,0,I42/J42)</f>
        <v>0.579999999999936</v>
      </c>
      <c r="C42" s="33" t="n">
        <f aca="false">B42</f>
        <v>0.579999999999936</v>
      </c>
      <c r="D42" s="34" t="n">
        <f aca="false">IF(F42&lt;0.001,0,seltzer3/doses3)</f>
        <v>20</v>
      </c>
      <c r="E42" s="35" t="s">
        <v>35</v>
      </c>
      <c r="F42" s="36" t="n">
        <f aca="false">IF(E41="hold",F41,F41-cut3)</f>
        <v>1.971</v>
      </c>
      <c r="G42" s="37" t="n">
        <f aca="false">G41+1</f>
        <v>41638</v>
      </c>
      <c r="H42" s="35"/>
      <c r="I42" s="38" t="n">
        <f aca="false">(A42*pillsize3)-F42</f>
        <v>0.0289999999999968</v>
      </c>
      <c r="J42" s="38" t="n">
        <f aca="false">(A42*pillsize3)/seltzer3</f>
        <v>0.05</v>
      </c>
      <c r="K42" s="4"/>
    </row>
    <row r="43" s="2" customFormat="true" ht="12.75" hidden="false" customHeight="false" outlineLevel="0" collapsed="false">
      <c r="A43" s="32" t="n">
        <f aca="false">ROUNDUP(F43/pillsize3,0)</f>
        <v>4</v>
      </c>
      <c r="B43" s="33" t="n">
        <f aca="false">IF(F43&lt;0.001,0,I43/J43)</f>
        <v>0.599999999999934</v>
      </c>
      <c r="C43" s="33" t="n">
        <f aca="false">B43</f>
        <v>0.599999999999934</v>
      </c>
      <c r="D43" s="34" t="n">
        <f aca="false">IF(F43&lt;0.001,0,seltzer3/doses3)</f>
        <v>20</v>
      </c>
      <c r="E43" s="35" t="s">
        <v>35</v>
      </c>
      <c r="F43" s="36" t="n">
        <f aca="false">IF(E42="hold",F42,F42-cut3)</f>
        <v>1.97</v>
      </c>
      <c r="G43" s="37" t="n">
        <f aca="false">G42+1</f>
        <v>41639</v>
      </c>
      <c r="H43" s="35"/>
      <c r="I43" s="38" t="n">
        <f aca="false">(A43*pillsize3)-F43</f>
        <v>0.0299999999999967</v>
      </c>
      <c r="J43" s="38" t="n">
        <f aca="false">(A43*pillsize3)/seltzer3</f>
        <v>0.05</v>
      </c>
      <c r="K43" s="4"/>
    </row>
    <row r="44" s="2" customFormat="true" ht="12.75" hidden="false" customHeight="false" outlineLevel="0" collapsed="false">
      <c r="A44" s="32" t="n">
        <f aca="false">ROUNDUP(F44/pillsize3,0)</f>
        <v>4</v>
      </c>
      <c r="B44" s="33" t="n">
        <f aca="false">IF(F44&lt;0.001,0,I44/J44)</f>
        <v>0.619999999999932</v>
      </c>
      <c r="C44" s="33" t="n">
        <f aca="false">B44</f>
        <v>0.619999999999932</v>
      </c>
      <c r="D44" s="34" t="n">
        <f aca="false">IF(F44&lt;0.001,0,seltzer3/doses3)</f>
        <v>20</v>
      </c>
      <c r="E44" s="35" t="s">
        <v>35</v>
      </c>
      <c r="F44" s="36" t="n">
        <f aca="false">IF(E43="hold",F43,F43-cut3)</f>
        <v>1.969</v>
      </c>
      <c r="G44" s="37" t="n">
        <f aca="false">G43+1</f>
        <v>41640</v>
      </c>
      <c r="H44" s="35"/>
      <c r="I44" s="38" t="n">
        <f aca="false">(A44*pillsize3)-F44</f>
        <v>0.0309999999999966</v>
      </c>
      <c r="J44" s="38" t="n">
        <f aca="false">(A44*pillsize3)/seltzer3</f>
        <v>0.05</v>
      </c>
      <c r="K44" s="4"/>
    </row>
    <row r="45" s="2" customFormat="true" ht="12.75" hidden="false" customHeight="false" outlineLevel="0" collapsed="false">
      <c r="A45" s="32" t="n">
        <f aca="false">ROUNDUP(F45/pillsize3,0)</f>
        <v>4</v>
      </c>
      <c r="B45" s="33" t="n">
        <f aca="false">IF(F45&lt;0.001,0,I45/J45)</f>
        <v>0.63999999999993</v>
      </c>
      <c r="C45" s="33" t="n">
        <f aca="false">B45</f>
        <v>0.63999999999993</v>
      </c>
      <c r="D45" s="34" t="n">
        <f aca="false">IF(F45&lt;0.001,0,seltzer3/doses3)</f>
        <v>20</v>
      </c>
      <c r="E45" s="35" t="s">
        <v>35</v>
      </c>
      <c r="F45" s="36" t="n">
        <f aca="false">IF(E44="hold",F44,F44-cut3)</f>
        <v>1.968</v>
      </c>
      <c r="G45" s="37" t="n">
        <f aca="false">G44+1</f>
        <v>41641</v>
      </c>
      <c r="H45" s="35"/>
      <c r="I45" s="38" t="n">
        <f aca="false">(A45*pillsize3)-F45</f>
        <v>0.0319999999999965</v>
      </c>
      <c r="J45" s="38" t="n">
        <f aca="false">(A45*pillsize3)/seltzer3</f>
        <v>0.05</v>
      </c>
      <c r="K45" s="4"/>
    </row>
    <row r="46" s="2" customFormat="true" ht="12.75" hidden="false" customHeight="false" outlineLevel="0" collapsed="false">
      <c r="A46" s="32" t="n">
        <f aca="false">ROUNDUP(F46/pillsize3,0)</f>
        <v>4</v>
      </c>
      <c r="B46" s="33" t="n">
        <f aca="false">IF(F46&lt;0.001,0,I46/J46)</f>
        <v>0.659999999999927</v>
      </c>
      <c r="C46" s="33" t="n">
        <f aca="false">B46</f>
        <v>0.659999999999927</v>
      </c>
      <c r="D46" s="34" t="n">
        <f aca="false">IF(F46&lt;0.001,0,seltzer3/doses3)</f>
        <v>20</v>
      </c>
      <c r="E46" s="35" t="s">
        <v>35</v>
      </c>
      <c r="F46" s="36" t="n">
        <f aca="false">IF(E45="hold",F45,F45-cut3)</f>
        <v>1.967</v>
      </c>
      <c r="G46" s="37" t="n">
        <f aca="false">G45+1</f>
        <v>41642</v>
      </c>
      <c r="H46" s="35"/>
      <c r="I46" s="38" t="n">
        <f aca="false">(A46*pillsize3)-F46</f>
        <v>0.0329999999999964</v>
      </c>
      <c r="J46" s="38" t="n">
        <f aca="false">(A46*pillsize3)/seltzer3</f>
        <v>0.05</v>
      </c>
      <c r="K46" s="4"/>
    </row>
    <row r="47" s="2" customFormat="true" ht="12.75" hidden="false" customHeight="false" outlineLevel="0" collapsed="false">
      <c r="A47" s="32" t="n">
        <f aca="false">ROUNDUP(F47/pillsize3,0)</f>
        <v>4</v>
      </c>
      <c r="B47" s="33" t="n">
        <f aca="false">IF(F47&lt;0.001,0,I47/J47)</f>
        <v>0.679999999999925</v>
      </c>
      <c r="C47" s="33" t="n">
        <f aca="false">B47</f>
        <v>0.679999999999925</v>
      </c>
      <c r="D47" s="34" t="n">
        <f aca="false">IF(F47&lt;0.001,0,seltzer3/doses3)</f>
        <v>20</v>
      </c>
      <c r="E47" s="35" t="s">
        <v>35</v>
      </c>
      <c r="F47" s="36" t="n">
        <f aca="false">IF(E46="hold",F46,F46-cut3)</f>
        <v>1.966</v>
      </c>
      <c r="G47" s="37" t="n">
        <f aca="false">G46+1</f>
        <v>41643</v>
      </c>
      <c r="H47" s="35"/>
      <c r="I47" s="38" t="n">
        <f aca="false">(A47*pillsize3)-F47</f>
        <v>0.0339999999999963</v>
      </c>
      <c r="J47" s="38" t="n">
        <f aca="false">(A47*pillsize3)/seltzer3</f>
        <v>0.05</v>
      </c>
      <c r="K47" s="4"/>
    </row>
    <row r="48" s="2" customFormat="true" ht="12.75" hidden="false" customHeight="false" outlineLevel="0" collapsed="false">
      <c r="A48" s="32" t="n">
        <f aca="false">ROUNDUP(F48/pillsize3,0)</f>
        <v>4</v>
      </c>
      <c r="B48" s="33" t="n">
        <f aca="false">IF(F48&lt;0.001,0,I48/J48)</f>
        <v>0.699999999999923</v>
      </c>
      <c r="C48" s="33" t="n">
        <f aca="false">B48</f>
        <v>0.699999999999923</v>
      </c>
      <c r="D48" s="34" t="n">
        <f aca="false">IF(F48&lt;0.001,0,seltzer3/doses3)</f>
        <v>20</v>
      </c>
      <c r="E48" s="35" t="s">
        <v>35</v>
      </c>
      <c r="F48" s="36" t="n">
        <f aca="false">IF(E47="hold",F47,F47-cut3)</f>
        <v>1.965</v>
      </c>
      <c r="G48" s="37" t="n">
        <f aca="false">G47+1</f>
        <v>41644</v>
      </c>
      <c r="H48" s="35"/>
      <c r="I48" s="38" t="n">
        <f aca="false">(A48*pillsize3)-F48</f>
        <v>0.0349999999999961</v>
      </c>
      <c r="J48" s="38" t="n">
        <f aca="false">(A48*pillsize3)/seltzer3</f>
        <v>0.05</v>
      </c>
      <c r="K48" s="4"/>
    </row>
    <row r="49" s="2" customFormat="true" ht="12.75" hidden="false" customHeight="false" outlineLevel="0" collapsed="false">
      <c r="A49" s="32" t="n">
        <f aca="false">ROUNDUP(F49/pillsize3,0)</f>
        <v>4</v>
      </c>
      <c r="B49" s="33" t="n">
        <f aca="false">IF(F49&lt;0.001,0,I49/J49)</f>
        <v>0.719999999999921</v>
      </c>
      <c r="C49" s="33" t="n">
        <f aca="false">B49</f>
        <v>0.719999999999921</v>
      </c>
      <c r="D49" s="34" t="n">
        <f aca="false">IF(F49&lt;0.001,0,seltzer3/doses3)</f>
        <v>20</v>
      </c>
      <c r="E49" s="35" t="s">
        <v>35</v>
      </c>
      <c r="F49" s="36" t="n">
        <f aca="false">IF(E48="hold",F48,F48-cut3)</f>
        <v>1.964</v>
      </c>
      <c r="G49" s="37" t="n">
        <f aca="false">G48+1</f>
        <v>41645</v>
      </c>
      <c r="H49" s="35"/>
      <c r="I49" s="38" t="n">
        <f aca="false">(A49*pillsize3)-F49</f>
        <v>0.035999999999996</v>
      </c>
      <c r="J49" s="38" t="n">
        <f aca="false">(A49*pillsize3)/seltzer3</f>
        <v>0.05</v>
      </c>
      <c r="K49" s="4"/>
    </row>
    <row r="50" s="2" customFormat="true" ht="12.75" hidden="false" customHeight="false" outlineLevel="0" collapsed="false">
      <c r="I50" s="25" t="s">
        <v>23</v>
      </c>
      <c r="J50" s="26" t="s">
        <v>24</v>
      </c>
      <c r="K50" s="4"/>
    </row>
    <row r="51" s="2" customFormat="true" ht="12.75" hidden="false" customHeight="false" outlineLevel="0" collapsed="false">
      <c r="A51" s="39" t="s">
        <v>25</v>
      </c>
      <c r="B51" s="40" t="s">
        <v>26</v>
      </c>
      <c r="C51" s="40" t="s">
        <v>27</v>
      </c>
      <c r="D51" s="41" t="s">
        <v>28</v>
      </c>
      <c r="E51" s="39" t="s">
        <v>29</v>
      </c>
      <c r="F51" s="42" t="s">
        <v>30</v>
      </c>
      <c r="G51" s="39" t="s">
        <v>31</v>
      </c>
      <c r="H51" s="39" t="s">
        <v>32</v>
      </c>
      <c r="I51" s="31" t="s">
        <v>33</v>
      </c>
      <c r="J51" s="31" t="s">
        <v>34</v>
      </c>
      <c r="K51" s="4"/>
    </row>
    <row r="52" s="2" customFormat="true" ht="12.75" hidden="false" customHeight="false" outlineLevel="0" collapsed="false">
      <c r="A52" s="32" t="n">
        <f aca="false">ROUNDUP(F52/pillsize3,0)</f>
        <v>4</v>
      </c>
      <c r="B52" s="33" t="n">
        <f aca="false">IF(F52&lt;0.001,0,I52/J52)</f>
        <v>0.739999999999919</v>
      </c>
      <c r="C52" s="33" t="n">
        <f aca="false">B52</f>
        <v>0.739999999999919</v>
      </c>
      <c r="D52" s="34" t="n">
        <f aca="false">IF(F52&lt;0.001,0,seltzer3/doses3)</f>
        <v>20</v>
      </c>
      <c r="E52" s="35" t="s">
        <v>35</v>
      </c>
      <c r="F52" s="36" t="n">
        <f aca="false">IF(E49="hold",F49,F49-cut3)</f>
        <v>1.963</v>
      </c>
      <c r="G52" s="37" t="n">
        <f aca="false">G49+1</f>
        <v>41646</v>
      </c>
      <c r="H52" s="35"/>
      <c r="I52" s="38" t="n">
        <f aca="false">(A52*pillsize3)-F52</f>
        <v>0.0369999999999959</v>
      </c>
      <c r="J52" s="38" t="n">
        <f aca="false">(A52*pillsize3)/seltzer3</f>
        <v>0.05</v>
      </c>
      <c r="K52" s="4"/>
    </row>
    <row r="53" s="2" customFormat="true" ht="12.75" hidden="false" customHeight="false" outlineLevel="0" collapsed="false">
      <c r="A53" s="32" t="n">
        <f aca="false">ROUNDUP(F53/pillsize3,0)</f>
        <v>4</v>
      </c>
      <c r="B53" s="33" t="n">
        <f aca="false">IF(F53&lt;0.001,0,I53/J53)</f>
        <v>0.759999999999916</v>
      </c>
      <c r="C53" s="33" t="n">
        <f aca="false">B53</f>
        <v>0.759999999999916</v>
      </c>
      <c r="D53" s="34" t="n">
        <f aca="false">IF(F53&lt;0.001,0,seltzer3/doses3)</f>
        <v>20</v>
      </c>
      <c r="E53" s="35" t="s">
        <v>35</v>
      </c>
      <c r="F53" s="36" t="n">
        <f aca="false">IF(E52="hold",F52,F52-cut3)</f>
        <v>1.962</v>
      </c>
      <c r="G53" s="37" t="n">
        <f aca="false">G52+1</f>
        <v>41647</v>
      </c>
      <c r="H53" s="35"/>
      <c r="I53" s="38" t="n">
        <f aca="false">(A53*pillsize3)-F53</f>
        <v>0.0379999999999958</v>
      </c>
      <c r="J53" s="38" t="n">
        <f aca="false">(A53*pillsize3)/seltzer3</f>
        <v>0.05</v>
      </c>
      <c r="K53" s="4"/>
    </row>
    <row r="54" s="2" customFormat="true" ht="12.75" hidden="false" customHeight="false" outlineLevel="0" collapsed="false">
      <c r="A54" s="32" t="n">
        <f aca="false">ROUNDUP(F54/pillsize3,0)</f>
        <v>4</v>
      </c>
      <c r="B54" s="33" t="n">
        <f aca="false">IF(F54&lt;0.001,0,I54/J54)</f>
        <v>0.779999999999914</v>
      </c>
      <c r="C54" s="33" t="n">
        <f aca="false">B54</f>
        <v>0.779999999999914</v>
      </c>
      <c r="D54" s="34" t="n">
        <f aca="false">IF(F54&lt;0.001,0,seltzer3/doses3)</f>
        <v>20</v>
      </c>
      <c r="E54" s="35" t="s">
        <v>35</v>
      </c>
      <c r="F54" s="36" t="n">
        <f aca="false">IF(E53="hold",F53,F53-cut3)</f>
        <v>1.961</v>
      </c>
      <c r="G54" s="37" t="n">
        <f aca="false">G53+1</f>
        <v>41648</v>
      </c>
      <c r="H54" s="35"/>
      <c r="I54" s="38" t="n">
        <f aca="false">(A54*pillsize3)-F54</f>
        <v>0.0389999999999957</v>
      </c>
      <c r="J54" s="38" t="n">
        <f aca="false">(A54*pillsize3)/seltzer3</f>
        <v>0.05</v>
      </c>
      <c r="K54" s="4"/>
    </row>
    <row r="55" s="2" customFormat="true" ht="12.75" hidden="false" customHeight="false" outlineLevel="0" collapsed="false">
      <c r="A55" s="32" t="n">
        <f aca="false">ROUNDUP(F55/pillsize3,0)</f>
        <v>4</v>
      </c>
      <c r="B55" s="33" t="n">
        <f aca="false">IF(F55&lt;0.001,0,I55/J55)</f>
        <v>0.799999999999912</v>
      </c>
      <c r="C55" s="33" t="n">
        <f aca="false">B55</f>
        <v>0.799999999999912</v>
      </c>
      <c r="D55" s="34" t="n">
        <f aca="false">IF(F55&lt;0.001,0,seltzer3/doses3)</f>
        <v>20</v>
      </c>
      <c r="E55" s="35" t="s">
        <v>35</v>
      </c>
      <c r="F55" s="36" t="n">
        <f aca="false">IF(E54="hold",F54,F54-cut3)</f>
        <v>1.96</v>
      </c>
      <c r="G55" s="37" t="n">
        <f aca="false">G54+1</f>
        <v>41649</v>
      </c>
      <c r="H55" s="35"/>
      <c r="I55" s="38" t="n">
        <f aca="false">(A55*pillsize3)-F55</f>
        <v>0.0399999999999956</v>
      </c>
      <c r="J55" s="38" t="n">
        <f aca="false">(A55*pillsize3)/seltzer3</f>
        <v>0.05</v>
      </c>
      <c r="K55" s="4"/>
    </row>
    <row r="56" s="2" customFormat="true" ht="12.75" hidden="false" customHeight="false" outlineLevel="0" collapsed="false">
      <c r="A56" s="32" t="n">
        <f aca="false">ROUNDUP(F56/pillsize3,0)</f>
        <v>4</v>
      </c>
      <c r="B56" s="33" t="n">
        <f aca="false">IF(F56&lt;0.001,0,I56/J56)</f>
        <v>0.81999999999991</v>
      </c>
      <c r="C56" s="33" t="n">
        <f aca="false">B56</f>
        <v>0.81999999999991</v>
      </c>
      <c r="D56" s="34" t="n">
        <f aca="false">IF(F56&lt;0.001,0,seltzer3/doses3)</f>
        <v>20</v>
      </c>
      <c r="E56" s="35" t="s">
        <v>35</v>
      </c>
      <c r="F56" s="36" t="n">
        <f aca="false">IF(E55="hold",F55,F55-cut3)</f>
        <v>1.959</v>
      </c>
      <c r="G56" s="37" t="n">
        <f aca="false">G55+1</f>
        <v>41650</v>
      </c>
      <c r="H56" s="35"/>
      <c r="I56" s="38" t="n">
        <f aca="false">(A56*pillsize3)-F56</f>
        <v>0.0409999999999955</v>
      </c>
      <c r="J56" s="38" t="n">
        <f aca="false">(A56*pillsize3)/seltzer3</f>
        <v>0.05</v>
      </c>
      <c r="K56" s="4"/>
    </row>
    <row r="57" s="2" customFormat="true" ht="12.75" hidden="false" customHeight="false" outlineLevel="0" collapsed="false">
      <c r="A57" s="32" t="n">
        <f aca="false">ROUNDUP(F57/pillsize3,0)</f>
        <v>4</v>
      </c>
      <c r="B57" s="33" t="n">
        <f aca="false">IF(F57&lt;0.001,0,I57/J57)</f>
        <v>0.839999999999908</v>
      </c>
      <c r="C57" s="33" t="n">
        <f aca="false">B57</f>
        <v>0.839999999999908</v>
      </c>
      <c r="D57" s="34" t="n">
        <f aca="false">IF(F57&lt;0.001,0,seltzer3/doses3)</f>
        <v>20</v>
      </c>
      <c r="E57" s="35" t="s">
        <v>35</v>
      </c>
      <c r="F57" s="36" t="n">
        <f aca="false">IF(E56="hold",F56,F56-cut3)</f>
        <v>1.958</v>
      </c>
      <c r="G57" s="37" t="n">
        <f aca="false">G56+1</f>
        <v>41651</v>
      </c>
      <c r="H57" s="35"/>
      <c r="I57" s="38" t="n">
        <f aca="false">(A57*pillsize3)-F57</f>
        <v>0.0419999999999954</v>
      </c>
      <c r="J57" s="38" t="n">
        <f aca="false">(A57*pillsize3)/seltzer3</f>
        <v>0.05</v>
      </c>
      <c r="K57" s="4"/>
    </row>
    <row r="58" s="2" customFormat="true" ht="12.75" hidden="false" customHeight="false" outlineLevel="0" collapsed="false">
      <c r="A58" s="32" t="n">
        <f aca="false">ROUNDUP(F58/pillsize3,0)</f>
        <v>4</v>
      </c>
      <c r="B58" s="33" t="n">
        <f aca="false">IF(F58&lt;0.001,0,I58/J58)</f>
        <v>0.859999999999905</v>
      </c>
      <c r="C58" s="33" t="n">
        <f aca="false">B58</f>
        <v>0.859999999999905</v>
      </c>
      <c r="D58" s="34" t="n">
        <f aca="false">IF(F58&lt;0.001,0,seltzer3/doses3)</f>
        <v>20</v>
      </c>
      <c r="E58" s="35" t="s">
        <v>35</v>
      </c>
      <c r="F58" s="36" t="n">
        <f aca="false">IF(E57="hold",F57,F57-cut3)</f>
        <v>1.957</v>
      </c>
      <c r="G58" s="37" t="n">
        <f aca="false">G57+1</f>
        <v>41652</v>
      </c>
      <c r="H58" s="35"/>
      <c r="I58" s="38" t="n">
        <f aca="false">(A58*pillsize3)-F58</f>
        <v>0.0429999999999953</v>
      </c>
      <c r="J58" s="38" t="n">
        <f aca="false">(A58*pillsize3)/seltzer3</f>
        <v>0.05</v>
      </c>
      <c r="K58" s="4"/>
    </row>
    <row r="59" s="2" customFormat="true" ht="12.75" hidden="false" customHeight="false" outlineLevel="0" collapsed="false">
      <c r="A59" s="32" t="n">
        <f aca="false">ROUNDUP(F59/pillsize3,0)</f>
        <v>4</v>
      </c>
      <c r="B59" s="33" t="n">
        <f aca="false">IF(F59&lt;0.001,0,I59/J59)</f>
        <v>0.879999999999903</v>
      </c>
      <c r="C59" s="33" t="n">
        <f aca="false">B59</f>
        <v>0.879999999999903</v>
      </c>
      <c r="D59" s="34" t="n">
        <f aca="false">IF(F59&lt;0.001,0,seltzer3/doses3)</f>
        <v>20</v>
      </c>
      <c r="E59" s="35" t="s">
        <v>35</v>
      </c>
      <c r="F59" s="36" t="n">
        <f aca="false">IF(E58="hold",F58,F58-cut3)</f>
        <v>1.956</v>
      </c>
      <c r="G59" s="37" t="n">
        <f aca="false">G58+1</f>
        <v>41653</v>
      </c>
      <c r="H59" s="35"/>
      <c r="I59" s="38" t="n">
        <f aca="false">(A59*pillsize3)-F59</f>
        <v>0.0439999999999952</v>
      </c>
      <c r="J59" s="38" t="n">
        <f aca="false">(A59*pillsize3)/seltzer3</f>
        <v>0.05</v>
      </c>
      <c r="K59" s="4"/>
    </row>
    <row r="60" s="2" customFormat="true" ht="12.75" hidden="false" customHeight="false" outlineLevel="0" collapsed="false">
      <c r="A60" s="32" t="n">
        <f aca="false">ROUNDUP(F60/pillsize3,0)</f>
        <v>4</v>
      </c>
      <c r="B60" s="33" t="n">
        <f aca="false">IF(F60&lt;0.001,0,I60/J60)</f>
        <v>0.899999999999901</v>
      </c>
      <c r="C60" s="33" t="n">
        <f aca="false">B60</f>
        <v>0.899999999999901</v>
      </c>
      <c r="D60" s="34" t="n">
        <f aca="false">IF(F60&lt;0.001,0,seltzer3/doses3)</f>
        <v>20</v>
      </c>
      <c r="E60" s="35" t="s">
        <v>35</v>
      </c>
      <c r="F60" s="36" t="n">
        <f aca="false">IF(E59="hold",F59,F59-cut3)</f>
        <v>1.95500000000001</v>
      </c>
      <c r="G60" s="37" t="n">
        <f aca="false">G59+1</f>
        <v>41654</v>
      </c>
      <c r="H60" s="35"/>
      <c r="I60" s="38" t="n">
        <f aca="false">(A60*pillsize3)-F60</f>
        <v>0.044999999999995</v>
      </c>
      <c r="J60" s="38" t="n">
        <f aca="false">(A60*pillsize3)/seltzer3</f>
        <v>0.05</v>
      </c>
      <c r="K60" s="4"/>
    </row>
    <row r="61" s="2" customFormat="true" ht="12.75" hidden="false" customHeight="false" outlineLevel="0" collapsed="false">
      <c r="A61" s="32" t="n">
        <f aca="false">ROUNDUP(F61/pillsize3,0)</f>
        <v>4</v>
      </c>
      <c r="B61" s="33" t="n">
        <f aca="false">IF(F61&lt;0.001,0,I61/J61)</f>
        <v>0.919999999999899</v>
      </c>
      <c r="C61" s="33" t="n">
        <f aca="false">B61</f>
        <v>0.919999999999899</v>
      </c>
      <c r="D61" s="34" t="n">
        <f aca="false">IF(F61&lt;0.001,0,seltzer3/doses3)</f>
        <v>20</v>
      </c>
      <c r="E61" s="35" t="s">
        <v>35</v>
      </c>
      <c r="F61" s="36" t="n">
        <f aca="false">IF(E60="hold",F60,F60-cut3)</f>
        <v>1.95400000000001</v>
      </c>
      <c r="G61" s="37" t="n">
        <f aca="false">G60+1</f>
        <v>41655</v>
      </c>
      <c r="H61" s="35"/>
      <c r="I61" s="38" t="n">
        <f aca="false">(A61*pillsize3)-F61</f>
        <v>0.0459999999999949</v>
      </c>
      <c r="J61" s="38" t="n">
        <f aca="false">(A61*pillsize3)/seltzer3</f>
        <v>0.05</v>
      </c>
      <c r="K61" s="4"/>
    </row>
    <row r="62" s="2" customFormat="true" ht="12.75" hidden="false" customHeight="false" outlineLevel="0" collapsed="false">
      <c r="A62" s="32" t="n">
        <f aca="false">ROUNDUP(F62/pillsize3,0)</f>
        <v>4</v>
      </c>
      <c r="B62" s="33" t="n">
        <f aca="false">IF(F62&lt;0.001,0,I62/J62)</f>
        <v>0.939999999999897</v>
      </c>
      <c r="C62" s="33" t="n">
        <f aca="false">B62</f>
        <v>0.939999999999897</v>
      </c>
      <c r="D62" s="34" t="n">
        <f aca="false">IF(F62&lt;0.001,0,seltzer3/doses3)</f>
        <v>20</v>
      </c>
      <c r="E62" s="35" t="s">
        <v>35</v>
      </c>
      <c r="F62" s="36" t="n">
        <f aca="false">IF(E61="hold",F61,F61-cut3)</f>
        <v>1.95300000000001</v>
      </c>
      <c r="G62" s="37" t="n">
        <f aca="false">G61+1</f>
        <v>41656</v>
      </c>
      <c r="H62" s="35"/>
      <c r="I62" s="38" t="n">
        <f aca="false">(A62*pillsize3)-F62</f>
        <v>0.0469999999999948</v>
      </c>
      <c r="J62" s="38" t="n">
        <f aca="false">(A62*pillsize3)/seltzer3</f>
        <v>0.05</v>
      </c>
      <c r="K62" s="4"/>
    </row>
    <row r="63" s="2" customFormat="true" ht="12.75" hidden="false" customHeight="false" outlineLevel="0" collapsed="false">
      <c r="A63" s="32" t="n">
        <f aca="false">ROUNDUP(F63/pillsize3,0)</f>
        <v>4</v>
      </c>
      <c r="B63" s="33" t="n">
        <f aca="false">IF(F63&lt;0.001,0,I63/J63)</f>
        <v>0.959999999999894</v>
      </c>
      <c r="C63" s="33" t="n">
        <f aca="false">B63</f>
        <v>0.959999999999894</v>
      </c>
      <c r="D63" s="34" t="n">
        <f aca="false">IF(F63&lt;0.001,0,seltzer3/doses3)</f>
        <v>20</v>
      </c>
      <c r="E63" s="35" t="s">
        <v>35</v>
      </c>
      <c r="F63" s="36" t="n">
        <f aca="false">IF(E62="hold",F62,F62-cut3)</f>
        <v>1.95200000000001</v>
      </c>
      <c r="G63" s="37" t="n">
        <f aca="false">G62+1</f>
        <v>41657</v>
      </c>
      <c r="H63" s="35"/>
      <c r="I63" s="38" t="n">
        <f aca="false">(A63*pillsize3)-F63</f>
        <v>0.0479999999999947</v>
      </c>
      <c r="J63" s="38" t="n">
        <f aca="false">(A63*pillsize3)/seltzer3</f>
        <v>0.05</v>
      </c>
      <c r="K63" s="4"/>
    </row>
    <row r="64" s="2" customFormat="true" ht="12.75" hidden="false" customHeight="false" outlineLevel="0" collapsed="false">
      <c r="A64" s="32" t="n">
        <f aca="false">ROUNDUP(F64/pillsize3,0)</f>
        <v>4</v>
      </c>
      <c r="B64" s="33" t="n">
        <f aca="false">IF(F64&lt;0.001,0,I64/J64)</f>
        <v>0.979999999999892</v>
      </c>
      <c r="C64" s="33" t="n">
        <f aca="false">B64</f>
        <v>0.979999999999892</v>
      </c>
      <c r="D64" s="34" t="n">
        <f aca="false">IF(F64&lt;0.001,0,seltzer3/doses3)</f>
        <v>20</v>
      </c>
      <c r="E64" s="35" t="s">
        <v>35</v>
      </c>
      <c r="F64" s="36" t="n">
        <f aca="false">IF(E63="hold",F63,F63-cut3)</f>
        <v>1.95100000000001</v>
      </c>
      <c r="G64" s="37" t="n">
        <f aca="false">G63+1</f>
        <v>41658</v>
      </c>
      <c r="H64" s="35"/>
      <c r="I64" s="38" t="n">
        <f aca="false">(A64*pillsize3)-F64</f>
        <v>0.0489999999999946</v>
      </c>
      <c r="J64" s="38" t="n">
        <f aca="false">(A64*pillsize3)/seltzer3</f>
        <v>0.05</v>
      </c>
      <c r="K64" s="4"/>
    </row>
    <row r="65" s="2" customFormat="true" ht="12.75" hidden="false" customHeight="false" outlineLevel="0" collapsed="false">
      <c r="A65" s="32" t="n">
        <f aca="false">ROUNDUP(F65/pillsize3,0)</f>
        <v>4</v>
      </c>
      <c r="B65" s="33" t="n">
        <f aca="false">IF(F65&lt;0.001,0,I65/J65)</f>
        <v>0.99999999999989</v>
      </c>
      <c r="C65" s="33" t="n">
        <f aca="false">B65</f>
        <v>0.99999999999989</v>
      </c>
      <c r="D65" s="34" t="n">
        <f aca="false">IF(F65&lt;0.001,0,seltzer3/doses3)</f>
        <v>20</v>
      </c>
      <c r="E65" s="35" t="s">
        <v>35</v>
      </c>
      <c r="F65" s="36" t="n">
        <f aca="false">IF(E64="hold",F64,F64-cut3)</f>
        <v>1.95000000000001</v>
      </c>
      <c r="G65" s="37" t="n">
        <f aca="false">G64+1</f>
        <v>41659</v>
      </c>
      <c r="H65" s="35"/>
      <c r="I65" s="38" t="n">
        <f aca="false">(A65*pillsize3)-F65</f>
        <v>0.0499999999999945</v>
      </c>
      <c r="J65" s="38" t="n">
        <f aca="false">(A65*pillsize3)/seltzer3</f>
        <v>0.05</v>
      </c>
      <c r="K65" s="4"/>
    </row>
    <row r="66" s="2" customFormat="true" ht="12.75" hidden="false" customHeight="false" outlineLevel="0" collapsed="false">
      <c r="A66" s="32" t="n">
        <f aca="false">ROUNDUP(F66/pillsize3,0)</f>
        <v>4</v>
      </c>
      <c r="B66" s="33" t="n">
        <f aca="false">IF(F66&lt;0.001,0,I66/J66)</f>
        <v>1.01999999999989</v>
      </c>
      <c r="C66" s="33" t="n">
        <f aca="false">B66</f>
        <v>1.01999999999989</v>
      </c>
      <c r="D66" s="34" t="n">
        <f aca="false">IF(F66&lt;0.001,0,seltzer3/doses3)</f>
        <v>20</v>
      </c>
      <c r="E66" s="35" t="s">
        <v>35</v>
      </c>
      <c r="F66" s="36" t="n">
        <f aca="false">IF(E65="hold",F65,F65-cut3)</f>
        <v>1.94900000000001</v>
      </c>
      <c r="G66" s="37" t="n">
        <f aca="false">G65+1</f>
        <v>41660</v>
      </c>
      <c r="H66" s="35"/>
      <c r="I66" s="38" t="n">
        <f aca="false">(A66*pillsize3)-F66</f>
        <v>0.0509999999999944</v>
      </c>
      <c r="J66" s="38" t="n">
        <f aca="false">(A66*pillsize3)/seltzer3</f>
        <v>0.05</v>
      </c>
      <c r="K66" s="4"/>
    </row>
    <row r="67" s="2" customFormat="true" ht="12.75" hidden="false" customHeight="false" outlineLevel="0" collapsed="false">
      <c r="A67" s="32" t="n">
        <f aca="false">ROUNDUP(F67/pillsize3,0)</f>
        <v>4</v>
      </c>
      <c r="B67" s="33" t="n">
        <f aca="false">IF(F67&lt;0.001,0,I67/J67)</f>
        <v>1.03999999999989</v>
      </c>
      <c r="C67" s="33" t="n">
        <f aca="false">B67</f>
        <v>1.03999999999989</v>
      </c>
      <c r="D67" s="34" t="n">
        <f aca="false">IF(F67&lt;0.001,0,seltzer3/doses3)</f>
        <v>20</v>
      </c>
      <c r="E67" s="35" t="s">
        <v>35</v>
      </c>
      <c r="F67" s="36" t="n">
        <f aca="false">IF(E66="hold",F66,F66-cut3)</f>
        <v>1.94800000000001</v>
      </c>
      <c r="G67" s="37" t="n">
        <f aca="false">G66+1</f>
        <v>41661</v>
      </c>
      <c r="H67" s="35"/>
      <c r="I67" s="38" t="n">
        <f aca="false">(A67*pillsize3)-F67</f>
        <v>0.0519999999999943</v>
      </c>
      <c r="J67" s="38" t="n">
        <f aca="false">(A67*pillsize3)/seltzer3</f>
        <v>0.05</v>
      </c>
      <c r="K67" s="4"/>
    </row>
    <row r="68" s="2" customFormat="true" ht="12.75" hidden="false" customHeight="false" outlineLevel="0" collapsed="false">
      <c r="A68" s="32" t="n">
        <f aca="false">ROUNDUP(F68/pillsize3,0)</f>
        <v>4</v>
      </c>
      <c r="B68" s="33" t="n">
        <f aca="false">IF(F68&lt;0.001,0,I68/J68)</f>
        <v>1.05999999999988</v>
      </c>
      <c r="C68" s="33" t="n">
        <f aca="false">B68</f>
        <v>1.05999999999988</v>
      </c>
      <c r="D68" s="34" t="n">
        <f aca="false">IF(F68&lt;0.001,0,seltzer3/doses3)</f>
        <v>20</v>
      </c>
      <c r="E68" s="35" t="s">
        <v>35</v>
      </c>
      <c r="F68" s="36" t="n">
        <f aca="false">IF(E67="hold",F67,F67-cut3)</f>
        <v>1.94700000000001</v>
      </c>
      <c r="G68" s="37" t="n">
        <f aca="false">G67+1</f>
        <v>41662</v>
      </c>
      <c r="H68" s="35"/>
      <c r="I68" s="38" t="n">
        <f aca="false">(A68*pillsize3)-F68</f>
        <v>0.0529999999999942</v>
      </c>
      <c r="J68" s="38" t="n">
        <f aca="false">(A68*pillsize3)/seltzer3</f>
        <v>0.05</v>
      </c>
      <c r="K68" s="4"/>
    </row>
    <row r="69" s="2" customFormat="true" ht="12.75" hidden="false" customHeight="false" outlineLevel="0" collapsed="false">
      <c r="A69" s="32" t="n">
        <f aca="false">ROUNDUP(F69/pillsize3,0)</f>
        <v>4</v>
      </c>
      <c r="B69" s="33" t="n">
        <f aca="false">IF(F69&lt;0.001,0,I69/J69)</f>
        <v>1.07999999999988</v>
      </c>
      <c r="C69" s="33" t="n">
        <f aca="false">B69</f>
        <v>1.07999999999988</v>
      </c>
      <c r="D69" s="34" t="n">
        <f aca="false">IF(F69&lt;0.001,0,seltzer3/doses3)</f>
        <v>20</v>
      </c>
      <c r="E69" s="35" t="s">
        <v>35</v>
      </c>
      <c r="F69" s="36" t="n">
        <f aca="false">IF(E68="hold",F68,F68-cut3)</f>
        <v>1.94600000000001</v>
      </c>
      <c r="G69" s="37" t="n">
        <f aca="false">G68+1</f>
        <v>41663</v>
      </c>
      <c r="H69" s="35"/>
      <c r="I69" s="38" t="n">
        <f aca="false">(A69*pillsize3)-F69</f>
        <v>0.0539999999999941</v>
      </c>
      <c r="J69" s="38" t="n">
        <f aca="false">(A69*pillsize3)/seltzer3</f>
        <v>0.05</v>
      </c>
      <c r="K69" s="4"/>
    </row>
    <row r="70" s="2" customFormat="true" ht="12.75" hidden="false" customHeight="false" outlineLevel="0" collapsed="false">
      <c r="A70" s="32" t="n">
        <f aca="false">ROUNDUP(F70/pillsize3,0)</f>
        <v>4</v>
      </c>
      <c r="B70" s="33" t="n">
        <f aca="false">IF(F70&lt;0.001,0,I70/J70)</f>
        <v>1.09999999999988</v>
      </c>
      <c r="C70" s="33" t="n">
        <f aca="false">B70</f>
        <v>1.09999999999988</v>
      </c>
      <c r="D70" s="34" t="n">
        <f aca="false">IF(F70&lt;0.001,0,seltzer3/doses3)</f>
        <v>20</v>
      </c>
      <c r="E70" s="35" t="s">
        <v>35</v>
      </c>
      <c r="F70" s="36" t="n">
        <f aca="false">IF(E69="hold",F69,F69-cut3)</f>
        <v>1.94500000000001</v>
      </c>
      <c r="G70" s="37" t="n">
        <f aca="false">G69+1</f>
        <v>41664</v>
      </c>
      <c r="H70" s="35"/>
      <c r="I70" s="38" t="n">
        <f aca="false">(A70*pillsize3)-F70</f>
        <v>0.0549999999999939</v>
      </c>
      <c r="J70" s="38" t="n">
        <f aca="false">(A70*pillsize3)/seltzer3</f>
        <v>0.05</v>
      </c>
      <c r="K70" s="4"/>
    </row>
    <row r="71" s="2" customFormat="true" ht="12.75" hidden="false" customHeight="false" outlineLevel="0" collapsed="false">
      <c r="A71" s="32" t="n">
        <f aca="false">ROUNDUP(F71/pillsize3,0)</f>
        <v>4</v>
      </c>
      <c r="B71" s="33" t="n">
        <f aca="false">IF(F71&lt;0.001,0,I71/J71)</f>
        <v>1.11999999999988</v>
      </c>
      <c r="C71" s="33" t="n">
        <f aca="false">B71</f>
        <v>1.11999999999988</v>
      </c>
      <c r="D71" s="34" t="n">
        <f aca="false">IF(F71&lt;0.001,0,seltzer3/doses3)</f>
        <v>20</v>
      </c>
      <c r="E71" s="35" t="s">
        <v>35</v>
      </c>
      <c r="F71" s="36" t="n">
        <f aca="false">IF(E70="hold",F70,F70-cut3)</f>
        <v>1.94400000000001</v>
      </c>
      <c r="G71" s="37" t="n">
        <f aca="false">G70+1</f>
        <v>41665</v>
      </c>
      <c r="H71" s="35"/>
      <c r="I71" s="38" t="n">
        <f aca="false">(A71*pillsize3)-F71</f>
        <v>0.0559999999999938</v>
      </c>
      <c r="J71" s="38" t="n">
        <f aca="false">(A71*pillsize3)/seltzer3</f>
        <v>0.05</v>
      </c>
      <c r="K71" s="4"/>
    </row>
    <row r="72" s="2" customFormat="true" ht="12.75" hidden="false" customHeight="false" outlineLevel="0" collapsed="false">
      <c r="A72" s="32" t="n">
        <f aca="false">ROUNDUP(F72/pillsize3,0)</f>
        <v>4</v>
      </c>
      <c r="B72" s="33" t="n">
        <f aca="false">IF(F72&lt;0.001,0,I72/J72)</f>
        <v>1.13999999999987</v>
      </c>
      <c r="C72" s="33" t="n">
        <f aca="false">B72</f>
        <v>1.13999999999987</v>
      </c>
      <c r="D72" s="34" t="n">
        <f aca="false">IF(F72&lt;0.001,0,seltzer3/doses3)</f>
        <v>20</v>
      </c>
      <c r="E72" s="35" t="s">
        <v>35</v>
      </c>
      <c r="F72" s="36" t="n">
        <f aca="false">IF(E71="hold",F71,F71-cut3)</f>
        <v>1.94300000000001</v>
      </c>
      <c r="G72" s="37" t="n">
        <f aca="false">G71+1</f>
        <v>41666</v>
      </c>
      <c r="H72" s="35"/>
      <c r="I72" s="38" t="n">
        <f aca="false">(A72*pillsize3)-F72</f>
        <v>0.0569999999999937</v>
      </c>
      <c r="J72" s="38" t="n">
        <f aca="false">(A72*pillsize3)/seltzer3</f>
        <v>0.05</v>
      </c>
      <c r="K72" s="4"/>
    </row>
    <row r="73" s="2" customFormat="true" ht="12.75" hidden="false" customHeight="false" outlineLevel="0" collapsed="false">
      <c r="A73" s="32" t="n">
        <f aca="false">ROUNDUP(F73/pillsize3,0)</f>
        <v>4</v>
      </c>
      <c r="B73" s="33" t="n">
        <f aca="false">IF(F73&lt;0.001,0,I73/J73)</f>
        <v>1.15999999999987</v>
      </c>
      <c r="C73" s="33" t="n">
        <f aca="false">B73</f>
        <v>1.15999999999987</v>
      </c>
      <c r="D73" s="34" t="n">
        <f aca="false">IF(F73&lt;0.001,0,seltzer3/doses3)</f>
        <v>20</v>
      </c>
      <c r="E73" s="35" t="s">
        <v>35</v>
      </c>
      <c r="F73" s="36" t="n">
        <f aca="false">IF(E72="hold",F72,F72-cut3)</f>
        <v>1.94200000000001</v>
      </c>
      <c r="G73" s="37" t="n">
        <f aca="false">G72+1</f>
        <v>41667</v>
      </c>
      <c r="H73" s="35"/>
      <c r="I73" s="38" t="n">
        <f aca="false">(A73*pillsize3)-F73</f>
        <v>0.0579999999999936</v>
      </c>
      <c r="J73" s="38" t="n">
        <f aca="false">(A73*pillsize3)/seltzer3</f>
        <v>0.05</v>
      </c>
      <c r="K73" s="4"/>
    </row>
    <row r="74" s="2" customFormat="true" ht="12.75" hidden="false" customHeight="false" outlineLevel="0" collapsed="false">
      <c r="A74" s="32" t="n">
        <f aca="false">ROUNDUP(F74/pillsize3,0)</f>
        <v>4</v>
      </c>
      <c r="B74" s="33" t="n">
        <f aca="false">IF(F74&lt;0.001,0,I74/J74)</f>
        <v>1.17999999999987</v>
      </c>
      <c r="C74" s="33" t="n">
        <f aca="false">B74</f>
        <v>1.17999999999987</v>
      </c>
      <c r="D74" s="34" t="n">
        <f aca="false">IF(F74&lt;0.001,0,seltzer3/doses3)</f>
        <v>20</v>
      </c>
      <c r="E74" s="35" t="s">
        <v>35</v>
      </c>
      <c r="F74" s="36" t="n">
        <f aca="false">IF(E73="hold",F73,F73-cut3)</f>
        <v>1.94100000000001</v>
      </c>
      <c r="G74" s="37" t="n">
        <f aca="false">G73+1</f>
        <v>41668</v>
      </c>
      <c r="H74" s="35"/>
      <c r="I74" s="38" t="n">
        <f aca="false">(A74*pillsize3)-F74</f>
        <v>0.0589999999999935</v>
      </c>
      <c r="J74" s="38" t="n">
        <f aca="false">(A74*pillsize3)/seltzer3</f>
        <v>0.05</v>
      </c>
      <c r="K74" s="4"/>
    </row>
    <row r="75" s="2" customFormat="true" ht="12.75" hidden="false" customHeight="false" outlineLevel="0" collapsed="false">
      <c r="A75" s="32" t="n">
        <f aca="false">ROUNDUP(F75/pillsize3,0)</f>
        <v>4</v>
      </c>
      <c r="B75" s="33" t="n">
        <f aca="false">IF(F75&lt;0.001,0,I75/J75)</f>
        <v>1.19999999999987</v>
      </c>
      <c r="C75" s="33" t="n">
        <f aca="false">B75</f>
        <v>1.19999999999987</v>
      </c>
      <c r="D75" s="34" t="n">
        <f aca="false">IF(F75&lt;0.001,0,seltzer3/doses3)</f>
        <v>20</v>
      </c>
      <c r="E75" s="35" t="s">
        <v>35</v>
      </c>
      <c r="F75" s="36" t="n">
        <f aca="false">IF(E74="hold",F74,F74-cut3)</f>
        <v>1.94000000000001</v>
      </c>
      <c r="G75" s="37" t="n">
        <f aca="false">G74+1</f>
        <v>41669</v>
      </c>
      <c r="H75" s="35"/>
      <c r="I75" s="38" t="n">
        <f aca="false">(A75*pillsize3)-F75</f>
        <v>0.0599999999999934</v>
      </c>
      <c r="J75" s="38" t="n">
        <f aca="false">(A75*pillsize3)/seltzer3</f>
        <v>0.05</v>
      </c>
      <c r="K75" s="4"/>
    </row>
    <row r="76" s="2" customFormat="true" ht="12.75" hidden="false" customHeight="false" outlineLevel="0" collapsed="false">
      <c r="A76" s="32" t="n">
        <f aca="false">ROUNDUP(F76/pillsize3,0)</f>
        <v>4</v>
      </c>
      <c r="B76" s="33" t="n">
        <f aca="false">IF(F76&lt;0.001,0,I76/J76)</f>
        <v>1.21999999999987</v>
      </c>
      <c r="C76" s="33" t="n">
        <f aca="false">B76</f>
        <v>1.21999999999987</v>
      </c>
      <c r="D76" s="34" t="n">
        <f aca="false">IF(F76&lt;0.001,0,seltzer3/doses3)</f>
        <v>20</v>
      </c>
      <c r="E76" s="35" t="s">
        <v>35</v>
      </c>
      <c r="F76" s="36" t="n">
        <f aca="false">IF(E75="hold",F75,F75-cut3)</f>
        <v>1.93900000000001</v>
      </c>
      <c r="G76" s="37" t="n">
        <f aca="false">G75+1</f>
        <v>41670</v>
      </c>
      <c r="H76" s="35"/>
      <c r="I76" s="38" t="n">
        <f aca="false">(A76*pillsize3)-F76</f>
        <v>0.0609999999999933</v>
      </c>
      <c r="J76" s="38" t="n">
        <f aca="false">(A76*pillsize3)/seltzer3</f>
        <v>0.05</v>
      </c>
      <c r="K76" s="4"/>
    </row>
    <row r="77" s="2" customFormat="true" ht="12.75" hidden="false" customHeight="false" outlineLevel="0" collapsed="false">
      <c r="A77" s="32" t="n">
        <f aca="false">ROUNDUP(F77/pillsize3,0)</f>
        <v>4</v>
      </c>
      <c r="B77" s="33" t="n">
        <f aca="false">IF(F77&lt;0.001,0,I77/J77)</f>
        <v>1.23999999999986</v>
      </c>
      <c r="C77" s="33" t="n">
        <f aca="false">B77</f>
        <v>1.23999999999986</v>
      </c>
      <c r="D77" s="34" t="n">
        <f aca="false">IF(F77&lt;0.001,0,seltzer3/doses3)</f>
        <v>20</v>
      </c>
      <c r="E77" s="35" t="s">
        <v>35</v>
      </c>
      <c r="F77" s="36" t="n">
        <f aca="false">IF(E76="hold",F76,F76-cut3)</f>
        <v>1.93800000000001</v>
      </c>
      <c r="G77" s="37" t="n">
        <f aca="false">G76+1</f>
        <v>41671</v>
      </c>
      <c r="H77" s="35"/>
      <c r="I77" s="38" t="n">
        <f aca="false">(A77*pillsize3)-F77</f>
        <v>0.0619999999999932</v>
      </c>
      <c r="J77" s="38" t="n">
        <f aca="false">(A77*pillsize3)/seltzer3</f>
        <v>0.05</v>
      </c>
      <c r="K77" s="4"/>
    </row>
    <row r="78" s="2" customFormat="true" ht="12.75" hidden="false" customHeight="false" outlineLevel="0" collapsed="false">
      <c r="A78" s="32" t="n">
        <f aca="false">ROUNDUP(F78/pillsize3,0)</f>
        <v>4</v>
      </c>
      <c r="B78" s="33" t="n">
        <f aca="false">IF(F78&lt;0.001,0,I78/J78)</f>
        <v>1.25999999999986</v>
      </c>
      <c r="C78" s="33" t="n">
        <f aca="false">B78</f>
        <v>1.25999999999986</v>
      </c>
      <c r="D78" s="34" t="n">
        <f aca="false">IF(F78&lt;0.001,0,seltzer3/doses3)</f>
        <v>20</v>
      </c>
      <c r="E78" s="35" t="s">
        <v>35</v>
      </c>
      <c r="F78" s="36" t="n">
        <f aca="false">IF(E77="hold",F77,F77-cut3)</f>
        <v>1.93700000000001</v>
      </c>
      <c r="G78" s="37" t="n">
        <f aca="false">G77+1</f>
        <v>41672</v>
      </c>
      <c r="H78" s="35"/>
      <c r="I78" s="38" t="n">
        <f aca="false">(A78*pillsize3)-F78</f>
        <v>0.0629999999999931</v>
      </c>
      <c r="J78" s="38" t="n">
        <f aca="false">(A78*pillsize3)/seltzer3</f>
        <v>0.05</v>
      </c>
      <c r="K78" s="4"/>
    </row>
    <row r="79" s="2" customFormat="true" ht="12.75" hidden="false" customHeight="false" outlineLevel="0" collapsed="false">
      <c r="A79" s="32" t="n">
        <f aca="false">ROUNDUP(F79/pillsize3,0)</f>
        <v>4</v>
      </c>
      <c r="B79" s="33" t="n">
        <f aca="false">IF(F79&lt;0.001,0,I79/J79)</f>
        <v>1.27999999999986</v>
      </c>
      <c r="C79" s="33" t="n">
        <f aca="false">B79</f>
        <v>1.27999999999986</v>
      </c>
      <c r="D79" s="34" t="n">
        <f aca="false">IF(F79&lt;0.001,0,seltzer3/doses3)</f>
        <v>20</v>
      </c>
      <c r="E79" s="35" t="s">
        <v>35</v>
      </c>
      <c r="F79" s="36" t="n">
        <f aca="false">IF(E78="hold",F78,F78-cut3)</f>
        <v>1.93600000000001</v>
      </c>
      <c r="G79" s="37" t="n">
        <f aca="false">G78+1</f>
        <v>41673</v>
      </c>
      <c r="H79" s="35"/>
      <c r="I79" s="38" t="n">
        <f aca="false">(A79*pillsize3)-F79</f>
        <v>0.063999999999993</v>
      </c>
      <c r="J79" s="38" t="n">
        <f aca="false">(A79*pillsize3)/seltzer3</f>
        <v>0.05</v>
      </c>
      <c r="K79" s="4"/>
    </row>
    <row r="80" s="2" customFormat="true" ht="12.75" hidden="false" customHeight="false" outlineLevel="0" collapsed="false">
      <c r="A80" s="32" t="n">
        <f aca="false">ROUNDUP(F80/pillsize3,0)</f>
        <v>4</v>
      </c>
      <c r="B80" s="33" t="n">
        <f aca="false">IF(F80&lt;0.001,0,I80/J80)</f>
        <v>1.29999999999986</v>
      </c>
      <c r="C80" s="33" t="n">
        <f aca="false">B80</f>
        <v>1.29999999999986</v>
      </c>
      <c r="D80" s="34" t="n">
        <f aca="false">IF(F80&lt;0.001,0,seltzer3/doses3)</f>
        <v>20</v>
      </c>
      <c r="E80" s="35" t="s">
        <v>35</v>
      </c>
      <c r="F80" s="36" t="n">
        <f aca="false">IF(E79="hold",F79,F79-cut3)</f>
        <v>1.93500000000001</v>
      </c>
      <c r="G80" s="37" t="n">
        <f aca="false">G79+1</f>
        <v>41674</v>
      </c>
      <c r="H80" s="35"/>
      <c r="I80" s="38" t="n">
        <f aca="false">(A80*pillsize3)-F80</f>
        <v>0.0649999999999928</v>
      </c>
      <c r="J80" s="38" t="n">
        <f aca="false">(A80*pillsize3)/seltzer3</f>
        <v>0.05</v>
      </c>
      <c r="K80" s="4"/>
    </row>
    <row r="81" s="2" customFormat="true" ht="12.75" hidden="false" customHeight="false" outlineLevel="0" collapsed="false">
      <c r="A81" s="32" t="n">
        <f aca="false">ROUNDUP(F81/pillsize3,0)</f>
        <v>4</v>
      </c>
      <c r="B81" s="33" t="n">
        <f aca="false">IF(F81&lt;0.001,0,I81/J81)</f>
        <v>1.31999999999985</v>
      </c>
      <c r="C81" s="33" t="n">
        <f aca="false">B81</f>
        <v>1.31999999999985</v>
      </c>
      <c r="D81" s="34" t="n">
        <f aca="false">IF(F81&lt;0.001,0,seltzer3/doses3)</f>
        <v>20</v>
      </c>
      <c r="E81" s="35" t="s">
        <v>35</v>
      </c>
      <c r="F81" s="36" t="n">
        <f aca="false">IF(E80="hold",F80,F80-cut3)</f>
        <v>1.93400000000001</v>
      </c>
      <c r="G81" s="37" t="n">
        <f aca="false">G80+1</f>
        <v>41675</v>
      </c>
      <c r="H81" s="35"/>
      <c r="I81" s="38" t="n">
        <f aca="false">(A81*pillsize3)-F81</f>
        <v>0.0659999999999927</v>
      </c>
      <c r="J81" s="38" t="n">
        <f aca="false">(A81*pillsize3)/seltzer3</f>
        <v>0.05</v>
      </c>
      <c r="K81" s="4"/>
    </row>
    <row r="82" s="2" customFormat="true" ht="12.75" hidden="false" customHeight="false" outlineLevel="0" collapsed="false">
      <c r="A82" s="32" t="n">
        <f aca="false">ROUNDUP(F82/pillsize3,0)</f>
        <v>4</v>
      </c>
      <c r="B82" s="33" t="n">
        <f aca="false">IF(F82&lt;0.001,0,I82/J82)</f>
        <v>1.33999999999985</v>
      </c>
      <c r="C82" s="33" t="n">
        <f aca="false">B82</f>
        <v>1.33999999999985</v>
      </c>
      <c r="D82" s="34" t="n">
        <f aca="false">IF(F82&lt;0.001,0,seltzer3/doses3)</f>
        <v>20</v>
      </c>
      <c r="E82" s="35" t="s">
        <v>35</v>
      </c>
      <c r="F82" s="36" t="n">
        <f aca="false">IF(E81="hold",F81,F81-cut3)</f>
        <v>1.93300000000001</v>
      </c>
      <c r="G82" s="37" t="n">
        <f aca="false">G81+1</f>
        <v>41676</v>
      </c>
      <c r="H82" s="35"/>
      <c r="I82" s="38" t="n">
        <f aca="false">(A82*pillsize3)-F82</f>
        <v>0.0669999999999926</v>
      </c>
      <c r="J82" s="38" t="n">
        <f aca="false">(A82*pillsize3)/seltzer3</f>
        <v>0.05</v>
      </c>
      <c r="K82" s="4"/>
    </row>
    <row r="83" s="2" customFormat="true" ht="12.75" hidden="false" customHeight="false" outlineLevel="0" collapsed="false">
      <c r="A83" s="32" t="n">
        <f aca="false">ROUNDUP(F83/pillsize3,0)</f>
        <v>4</v>
      </c>
      <c r="B83" s="33" t="n">
        <f aca="false">IF(F83&lt;0.001,0,I83/J83)</f>
        <v>1.35999999999985</v>
      </c>
      <c r="C83" s="33" t="n">
        <f aca="false">B83</f>
        <v>1.35999999999985</v>
      </c>
      <c r="D83" s="34" t="n">
        <f aca="false">IF(F83&lt;0.001,0,seltzer3/doses3)</f>
        <v>20</v>
      </c>
      <c r="E83" s="35" t="s">
        <v>35</v>
      </c>
      <c r="F83" s="36" t="n">
        <f aca="false">IF(E82="hold",F82,F82-cut3)</f>
        <v>1.93200000000001</v>
      </c>
      <c r="G83" s="37" t="n">
        <f aca="false">G82+1</f>
        <v>41677</v>
      </c>
      <c r="H83" s="35"/>
      <c r="I83" s="38" t="n">
        <f aca="false">(A83*pillsize3)-F83</f>
        <v>0.0679999999999925</v>
      </c>
      <c r="J83" s="38" t="n">
        <f aca="false">(A83*pillsize3)/seltzer3</f>
        <v>0.05</v>
      </c>
      <c r="K83" s="4"/>
    </row>
    <row r="84" s="2" customFormat="true" ht="12.75" hidden="false" customHeight="false" outlineLevel="0" collapsed="false">
      <c r="A84" s="32" t="n">
        <f aca="false">ROUNDUP(F84/pillsize3,0)</f>
        <v>4</v>
      </c>
      <c r="B84" s="33" t="n">
        <f aca="false">IF(F84&lt;0.001,0,I84/J84)</f>
        <v>1.37999999999985</v>
      </c>
      <c r="C84" s="33" t="n">
        <f aca="false">B84</f>
        <v>1.37999999999985</v>
      </c>
      <c r="D84" s="34" t="n">
        <f aca="false">IF(F84&lt;0.001,0,seltzer3/doses3)</f>
        <v>20</v>
      </c>
      <c r="E84" s="35" t="s">
        <v>35</v>
      </c>
      <c r="F84" s="36" t="n">
        <f aca="false">IF(E83="hold",F83,F83-cut3)</f>
        <v>1.93100000000001</v>
      </c>
      <c r="G84" s="37" t="n">
        <f aca="false">G83+1</f>
        <v>41678</v>
      </c>
      <c r="H84" s="35"/>
      <c r="I84" s="38" t="n">
        <f aca="false">(A84*pillsize3)-F84</f>
        <v>0.0689999999999924</v>
      </c>
      <c r="J84" s="38" t="n">
        <f aca="false">(A84*pillsize3)/seltzer3</f>
        <v>0.05</v>
      </c>
      <c r="K84" s="4"/>
    </row>
    <row r="85" s="2" customFormat="true" ht="12.75" hidden="false" customHeight="false" outlineLevel="0" collapsed="false">
      <c r="A85" s="32" t="n">
        <f aca="false">ROUNDUP(F85/pillsize3,0)</f>
        <v>4</v>
      </c>
      <c r="B85" s="33" t="n">
        <f aca="false">IF(F85&lt;0.001,0,I85/J85)</f>
        <v>1.39999999999985</v>
      </c>
      <c r="C85" s="33" t="n">
        <f aca="false">B85</f>
        <v>1.39999999999985</v>
      </c>
      <c r="D85" s="34" t="n">
        <f aca="false">IF(F85&lt;0.001,0,seltzer3/doses3)</f>
        <v>20</v>
      </c>
      <c r="E85" s="35" t="s">
        <v>35</v>
      </c>
      <c r="F85" s="36" t="n">
        <f aca="false">IF(E84="hold",F84,F84-cut3)</f>
        <v>1.93000000000001</v>
      </c>
      <c r="G85" s="37" t="n">
        <f aca="false">G84+1</f>
        <v>41679</v>
      </c>
      <c r="H85" s="35"/>
      <c r="I85" s="38" t="n">
        <f aca="false">(A85*pillsize3)-F85</f>
        <v>0.0699999999999923</v>
      </c>
      <c r="J85" s="38" t="n">
        <f aca="false">(A85*pillsize3)/seltzer3</f>
        <v>0.05</v>
      </c>
      <c r="K85" s="4"/>
    </row>
    <row r="86" s="2" customFormat="true" ht="12.75" hidden="false" customHeight="false" outlineLevel="0" collapsed="false">
      <c r="A86" s="32" t="n">
        <f aca="false">ROUNDUP(F86/pillsize3,0)</f>
        <v>4</v>
      </c>
      <c r="B86" s="33" t="n">
        <f aca="false">IF(F86&lt;0.001,0,I86/J86)</f>
        <v>1.41999999999984</v>
      </c>
      <c r="C86" s="33" t="n">
        <f aca="false">B86</f>
        <v>1.41999999999984</v>
      </c>
      <c r="D86" s="34" t="n">
        <f aca="false">IF(F86&lt;0.001,0,seltzer3/doses3)</f>
        <v>20</v>
      </c>
      <c r="E86" s="35" t="s">
        <v>35</v>
      </c>
      <c r="F86" s="36" t="n">
        <f aca="false">IF(E85="hold",F85,F85-cut3)</f>
        <v>1.92900000000001</v>
      </c>
      <c r="G86" s="37" t="n">
        <f aca="false">G85+1</f>
        <v>41680</v>
      </c>
      <c r="H86" s="35"/>
      <c r="I86" s="38" t="n">
        <f aca="false">(A86*pillsize3)-F86</f>
        <v>0.0709999999999922</v>
      </c>
      <c r="J86" s="38" t="n">
        <f aca="false">(A86*pillsize3)/seltzer3</f>
        <v>0.05</v>
      </c>
      <c r="K86" s="4"/>
    </row>
    <row r="87" s="2" customFormat="true" ht="12.75" hidden="false" customHeight="false" outlineLevel="0" collapsed="false">
      <c r="A87" s="32" t="n">
        <f aca="false">ROUNDUP(F87/pillsize3,0)</f>
        <v>4</v>
      </c>
      <c r="B87" s="33" t="n">
        <f aca="false">IF(F87&lt;0.001,0,I87/J87)</f>
        <v>1.43999999999984</v>
      </c>
      <c r="C87" s="33" t="n">
        <f aca="false">B87</f>
        <v>1.43999999999984</v>
      </c>
      <c r="D87" s="34" t="n">
        <f aca="false">IF(F87&lt;0.001,0,seltzer3/doses3)</f>
        <v>20</v>
      </c>
      <c r="E87" s="35" t="s">
        <v>35</v>
      </c>
      <c r="F87" s="36" t="n">
        <f aca="false">IF(E86="hold",F86,F86-cut3)</f>
        <v>1.92800000000001</v>
      </c>
      <c r="G87" s="37" t="n">
        <f aca="false">G86+1</f>
        <v>41681</v>
      </c>
      <c r="H87" s="35"/>
      <c r="I87" s="38" t="n">
        <f aca="false">(A87*pillsize3)-F87</f>
        <v>0.0719999999999921</v>
      </c>
      <c r="J87" s="38" t="n">
        <f aca="false">(A87*pillsize3)/seltzer3</f>
        <v>0.05</v>
      </c>
      <c r="K87" s="4"/>
    </row>
    <row r="88" s="2" customFormat="true" ht="12.75" hidden="false" customHeight="false" outlineLevel="0" collapsed="false">
      <c r="A88" s="32" t="n">
        <f aca="false">ROUNDUP(F88/pillsize3,0)</f>
        <v>4</v>
      </c>
      <c r="B88" s="33" t="n">
        <f aca="false">IF(F88&lt;0.001,0,I88/J88)</f>
        <v>1.45999999999984</v>
      </c>
      <c r="C88" s="33" t="n">
        <f aca="false">B88</f>
        <v>1.45999999999984</v>
      </c>
      <c r="D88" s="34" t="n">
        <f aca="false">IF(F88&lt;0.001,0,seltzer3/doses3)</f>
        <v>20</v>
      </c>
      <c r="E88" s="35" t="s">
        <v>35</v>
      </c>
      <c r="F88" s="36" t="n">
        <f aca="false">IF(E87="hold",F87,F87-cut3)</f>
        <v>1.92700000000001</v>
      </c>
      <c r="G88" s="37" t="n">
        <f aca="false">G87+1</f>
        <v>41682</v>
      </c>
      <c r="H88" s="35"/>
      <c r="I88" s="38" t="n">
        <f aca="false">(A88*pillsize3)-F88</f>
        <v>0.072999999999992</v>
      </c>
      <c r="J88" s="38" t="n">
        <f aca="false">(A88*pillsize3)/seltzer3</f>
        <v>0.05</v>
      </c>
      <c r="K88" s="4"/>
    </row>
    <row r="89" s="2" customFormat="true" ht="12.75" hidden="false" customHeight="false" outlineLevel="0" collapsed="false">
      <c r="A89" s="32" t="n">
        <f aca="false">ROUNDUP(F89/pillsize3,0)</f>
        <v>4</v>
      </c>
      <c r="B89" s="33" t="n">
        <f aca="false">IF(F89&lt;0.001,0,I89/J89)</f>
        <v>1.47999999999984</v>
      </c>
      <c r="C89" s="33" t="n">
        <f aca="false">B89</f>
        <v>1.47999999999984</v>
      </c>
      <c r="D89" s="34" t="n">
        <f aca="false">IF(F89&lt;0.001,0,seltzer3/doses3)</f>
        <v>20</v>
      </c>
      <c r="E89" s="35" t="s">
        <v>35</v>
      </c>
      <c r="F89" s="36" t="n">
        <f aca="false">IF(E88="hold",F88,F88-cut3)</f>
        <v>1.92600000000001</v>
      </c>
      <c r="G89" s="37" t="n">
        <f aca="false">G88+1</f>
        <v>41683</v>
      </c>
      <c r="H89" s="35"/>
      <c r="I89" s="38" t="n">
        <f aca="false">(A89*pillsize3)-F89</f>
        <v>0.0739999999999919</v>
      </c>
      <c r="J89" s="38" t="n">
        <f aca="false">(A89*pillsize3)/seltzer3</f>
        <v>0.05</v>
      </c>
      <c r="K89" s="4"/>
    </row>
    <row r="90" s="2" customFormat="true" ht="12.75" hidden="false" customHeight="false" outlineLevel="0" collapsed="false">
      <c r="A90" s="32" t="n">
        <f aca="false">ROUNDUP(F90/pillsize3,0)</f>
        <v>4</v>
      </c>
      <c r="B90" s="33" t="n">
        <f aca="false">IF(F90&lt;0.001,0,I90/J90)</f>
        <v>1.49999999999983</v>
      </c>
      <c r="C90" s="33" t="n">
        <f aca="false">B90</f>
        <v>1.49999999999983</v>
      </c>
      <c r="D90" s="34" t="n">
        <f aca="false">IF(F90&lt;0.001,0,seltzer3/doses3)</f>
        <v>20</v>
      </c>
      <c r="E90" s="35" t="s">
        <v>35</v>
      </c>
      <c r="F90" s="36" t="n">
        <f aca="false">IF(E89="hold",F89,F89-cut3)</f>
        <v>1.92500000000001</v>
      </c>
      <c r="G90" s="37" t="n">
        <f aca="false">G89+1</f>
        <v>41684</v>
      </c>
      <c r="H90" s="35"/>
      <c r="I90" s="38" t="n">
        <f aca="false">(A90*pillsize3)-F90</f>
        <v>0.0749999999999917</v>
      </c>
      <c r="J90" s="38" t="n">
        <f aca="false">(A90*pillsize3)/seltzer3</f>
        <v>0.05</v>
      </c>
      <c r="K90" s="4"/>
    </row>
    <row r="91" s="2" customFormat="true" ht="12.75" hidden="false" customHeight="false" outlineLevel="0" collapsed="false">
      <c r="A91" s="32" t="n">
        <f aca="false">ROUNDUP(F91/pillsize3,0)</f>
        <v>4</v>
      </c>
      <c r="B91" s="33" t="n">
        <f aca="false">IF(F91&lt;0.001,0,I91/J91)</f>
        <v>1.51999999999983</v>
      </c>
      <c r="C91" s="33" t="n">
        <f aca="false">B91</f>
        <v>1.51999999999983</v>
      </c>
      <c r="D91" s="34" t="n">
        <f aca="false">IF(F91&lt;0.001,0,seltzer3/doses3)</f>
        <v>20</v>
      </c>
      <c r="E91" s="35" t="s">
        <v>35</v>
      </c>
      <c r="F91" s="36" t="n">
        <f aca="false">IF(E90="hold",F90,F90-cut3)</f>
        <v>1.92400000000001</v>
      </c>
      <c r="G91" s="37" t="n">
        <f aca="false">G90+1</f>
        <v>41685</v>
      </c>
      <c r="H91" s="35"/>
      <c r="I91" s="38" t="n">
        <f aca="false">(A91*pillsize3)-F91</f>
        <v>0.0759999999999916</v>
      </c>
      <c r="J91" s="38" t="n">
        <f aca="false">(A91*pillsize3)/seltzer3</f>
        <v>0.05</v>
      </c>
      <c r="K91" s="4"/>
    </row>
    <row r="92" s="2" customFormat="true" ht="12.75" hidden="false" customHeight="false" outlineLevel="0" collapsed="false">
      <c r="A92" s="32" t="n">
        <f aca="false">ROUNDUP(F92/pillsize3,0)</f>
        <v>4</v>
      </c>
      <c r="B92" s="33" t="n">
        <f aca="false">IF(F92&lt;0.001,0,I92/J92)</f>
        <v>1.53999999999983</v>
      </c>
      <c r="C92" s="33" t="n">
        <f aca="false">B92</f>
        <v>1.53999999999983</v>
      </c>
      <c r="D92" s="34" t="n">
        <f aca="false">IF(F92&lt;0.001,0,seltzer3/doses3)</f>
        <v>20</v>
      </c>
      <c r="E92" s="35" t="s">
        <v>35</v>
      </c>
      <c r="F92" s="36" t="n">
        <f aca="false">IF(E91="hold",F91,F91-cut3)</f>
        <v>1.92300000000001</v>
      </c>
      <c r="G92" s="37" t="n">
        <f aca="false">G91+1</f>
        <v>41686</v>
      </c>
      <c r="H92" s="35"/>
      <c r="I92" s="38" t="n">
        <f aca="false">(A92*pillsize3)-F92</f>
        <v>0.0769999999999915</v>
      </c>
      <c r="J92" s="38" t="n">
        <f aca="false">(A92*pillsize3)/seltzer3</f>
        <v>0.05</v>
      </c>
      <c r="K92" s="4"/>
    </row>
    <row r="93" s="2" customFormat="true" ht="12.75" hidden="false" customHeight="false" outlineLevel="0" collapsed="false">
      <c r="A93" s="32" t="n">
        <f aca="false">ROUNDUP(F93/pillsize3,0)</f>
        <v>4</v>
      </c>
      <c r="B93" s="33" t="n">
        <f aca="false">IF(F93&lt;0.001,0,I93/J93)</f>
        <v>1.55999999999983</v>
      </c>
      <c r="C93" s="33" t="n">
        <f aca="false">B93</f>
        <v>1.55999999999983</v>
      </c>
      <c r="D93" s="34" t="n">
        <f aca="false">IF(F93&lt;0.001,0,seltzer3/doses3)</f>
        <v>20</v>
      </c>
      <c r="E93" s="35" t="s">
        <v>35</v>
      </c>
      <c r="F93" s="36" t="n">
        <f aca="false">IF(E92="hold",F92,F92-cut3)</f>
        <v>1.92200000000001</v>
      </c>
      <c r="G93" s="37" t="n">
        <f aca="false">G92+1</f>
        <v>41687</v>
      </c>
      <c r="H93" s="35"/>
      <c r="I93" s="38" t="n">
        <f aca="false">(A93*pillsize3)-F93</f>
        <v>0.0779999999999914</v>
      </c>
      <c r="J93" s="38" t="n">
        <f aca="false">(A93*pillsize3)/seltzer3</f>
        <v>0.05</v>
      </c>
      <c r="K93" s="4"/>
    </row>
    <row r="94" s="2" customFormat="true" ht="12.75" hidden="false" customHeight="false" outlineLevel="0" collapsed="false">
      <c r="A94" s="32" t="n">
        <f aca="false">ROUNDUP(F94/pillsize3,0)</f>
        <v>4</v>
      </c>
      <c r="B94" s="33" t="n">
        <f aca="false">IF(F94&lt;0.001,0,I94/J94)</f>
        <v>1.57999999999983</v>
      </c>
      <c r="C94" s="33" t="n">
        <f aca="false">B94</f>
        <v>1.57999999999983</v>
      </c>
      <c r="D94" s="34" t="n">
        <f aca="false">IF(F94&lt;0.001,0,seltzer3/doses3)</f>
        <v>20</v>
      </c>
      <c r="E94" s="35" t="s">
        <v>35</v>
      </c>
      <c r="F94" s="36" t="n">
        <f aca="false">IF(E93="hold",F93,F93-cut3)</f>
        <v>1.92100000000001</v>
      </c>
      <c r="G94" s="37" t="n">
        <f aca="false">G93+1</f>
        <v>41688</v>
      </c>
      <c r="H94" s="35"/>
      <c r="I94" s="38" t="n">
        <f aca="false">(A94*pillsize3)-F94</f>
        <v>0.0789999999999913</v>
      </c>
      <c r="J94" s="38" t="n">
        <f aca="false">(A94*pillsize3)/seltzer3</f>
        <v>0.05</v>
      </c>
      <c r="K94" s="4"/>
    </row>
    <row r="95" s="2" customFormat="true" ht="12.75" hidden="false" customHeight="false" outlineLevel="0" collapsed="false">
      <c r="A95" s="32" t="n">
        <f aca="false">ROUNDUP(F95/pillsize3,0)</f>
        <v>4</v>
      </c>
      <c r="B95" s="33" t="n">
        <f aca="false">IF(F95&lt;0.001,0,I95/J95)</f>
        <v>1.59999999999982</v>
      </c>
      <c r="C95" s="33" t="n">
        <f aca="false">B95</f>
        <v>1.59999999999982</v>
      </c>
      <c r="D95" s="34" t="n">
        <f aca="false">IF(F95&lt;0.001,0,seltzer3/doses3)</f>
        <v>20</v>
      </c>
      <c r="E95" s="35" t="s">
        <v>35</v>
      </c>
      <c r="F95" s="36" t="n">
        <f aca="false">IF(E94="hold",F94,F94-cut3)</f>
        <v>1.92000000000001</v>
      </c>
      <c r="G95" s="37" t="n">
        <f aca="false">G94+1</f>
        <v>41689</v>
      </c>
      <c r="H95" s="35"/>
      <c r="I95" s="38" t="n">
        <f aca="false">(A95*pillsize3)-F95</f>
        <v>0.0799999999999912</v>
      </c>
      <c r="J95" s="38" t="n">
        <f aca="false">(A95*pillsize3)/seltzer3</f>
        <v>0.05</v>
      </c>
      <c r="K95" s="4"/>
    </row>
    <row r="96" s="2" customFormat="true" ht="12.75" hidden="false" customHeight="false" outlineLevel="0" collapsed="false">
      <c r="A96" s="32" t="n">
        <f aca="false">ROUNDUP(F96/pillsize3,0)</f>
        <v>4</v>
      </c>
      <c r="B96" s="33" t="n">
        <f aca="false">IF(F96&lt;0.001,0,I96/J96)</f>
        <v>1.61999999999982</v>
      </c>
      <c r="C96" s="33" t="n">
        <f aca="false">B96</f>
        <v>1.61999999999982</v>
      </c>
      <c r="D96" s="34" t="n">
        <f aca="false">IF(F96&lt;0.001,0,seltzer3/doses3)</f>
        <v>20</v>
      </c>
      <c r="E96" s="35" t="s">
        <v>35</v>
      </c>
      <c r="F96" s="36" t="n">
        <f aca="false">IF(E95="hold",F95,F95-cut3)</f>
        <v>1.91900000000001</v>
      </c>
      <c r="G96" s="37" t="n">
        <f aca="false">G95+1</f>
        <v>41690</v>
      </c>
      <c r="H96" s="35"/>
      <c r="I96" s="38" t="n">
        <f aca="false">(A96*pillsize3)-F96</f>
        <v>0.0809999999999911</v>
      </c>
      <c r="J96" s="38" t="n">
        <f aca="false">(A96*pillsize3)/seltzer3</f>
        <v>0.05</v>
      </c>
      <c r="K96" s="4"/>
    </row>
    <row r="97" s="2" customFormat="true" ht="12.75" hidden="false" customHeight="false" outlineLevel="0" collapsed="false">
      <c r="A97" s="32" t="n">
        <f aca="false">ROUNDUP(F97/pillsize3,0)</f>
        <v>4</v>
      </c>
      <c r="B97" s="33" t="n">
        <f aca="false">IF(F97&lt;0.001,0,I97/J97)</f>
        <v>1.63999999999982</v>
      </c>
      <c r="C97" s="33" t="n">
        <f aca="false">B97</f>
        <v>1.63999999999982</v>
      </c>
      <c r="D97" s="34" t="n">
        <f aca="false">IF(F97&lt;0.001,0,seltzer3/doses3)</f>
        <v>20</v>
      </c>
      <c r="E97" s="35" t="s">
        <v>35</v>
      </c>
      <c r="F97" s="36" t="n">
        <f aca="false">IF(E96="hold",F96,F96-cut3)</f>
        <v>1.91800000000001</v>
      </c>
      <c r="G97" s="37" t="n">
        <f aca="false">G96+1</f>
        <v>41691</v>
      </c>
      <c r="H97" s="35"/>
      <c r="I97" s="38" t="n">
        <f aca="false">(A97*pillsize3)-F97</f>
        <v>0.081999999999991</v>
      </c>
      <c r="J97" s="38" t="n">
        <f aca="false">(A97*pillsize3)/seltzer3</f>
        <v>0.05</v>
      </c>
      <c r="K97" s="4"/>
    </row>
    <row r="98" s="2" customFormat="true" ht="12.75" hidden="false" customHeight="false" outlineLevel="0" collapsed="false">
      <c r="A98" s="32" t="n">
        <f aca="false">ROUNDUP(F98/pillsize3,0)</f>
        <v>4</v>
      </c>
      <c r="B98" s="33" t="n">
        <f aca="false">IF(F98&lt;0.001,0,I98/J98)</f>
        <v>1.65999999999982</v>
      </c>
      <c r="C98" s="33" t="n">
        <f aca="false">B98</f>
        <v>1.65999999999982</v>
      </c>
      <c r="D98" s="34" t="n">
        <f aca="false">IF(F98&lt;0.001,0,seltzer3/doses3)</f>
        <v>20</v>
      </c>
      <c r="E98" s="35" t="s">
        <v>35</v>
      </c>
      <c r="F98" s="36" t="n">
        <f aca="false">IF(E97="hold",F97,F97-cut3)</f>
        <v>1.91700000000001</v>
      </c>
      <c r="G98" s="37" t="n">
        <f aca="false">G97+1</f>
        <v>41692</v>
      </c>
      <c r="H98" s="35"/>
      <c r="I98" s="38" t="n">
        <f aca="false">(A98*pillsize3)-F98</f>
        <v>0.0829999999999909</v>
      </c>
      <c r="J98" s="38" t="n">
        <f aca="false">(A98*pillsize3)/seltzer3</f>
        <v>0.05</v>
      </c>
      <c r="K98" s="4"/>
    </row>
    <row r="99" s="2" customFormat="true" ht="12.75" hidden="false" customHeight="false" outlineLevel="0" collapsed="false">
      <c r="I99" s="25" t="s">
        <v>23</v>
      </c>
      <c r="J99" s="26" t="s">
        <v>24</v>
      </c>
      <c r="K99" s="4"/>
    </row>
    <row r="100" s="2" customFormat="true" ht="12.75" hidden="false" customHeight="false" outlineLevel="0" collapsed="false">
      <c r="A100" s="39" t="s">
        <v>25</v>
      </c>
      <c r="B100" s="40" t="s">
        <v>26</v>
      </c>
      <c r="C100" s="40" t="s">
        <v>27</v>
      </c>
      <c r="D100" s="41" t="s">
        <v>28</v>
      </c>
      <c r="E100" s="39" t="s">
        <v>29</v>
      </c>
      <c r="F100" s="42" t="s">
        <v>30</v>
      </c>
      <c r="G100" s="39" t="s">
        <v>31</v>
      </c>
      <c r="H100" s="39" t="s">
        <v>32</v>
      </c>
      <c r="I100" s="31" t="s">
        <v>33</v>
      </c>
      <c r="J100" s="31" t="s">
        <v>34</v>
      </c>
      <c r="K100" s="4"/>
    </row>
    <row r="101" s="2" customFormat="true" ht="12.75" hidden="false" customHeight="false" outlineLevel="0" collapsed="false">
      <c r="A101" s="32" t="n">
        <f aca="false">ROUNDUP(F101/pillsize3,0)</f>
        <v>4</v>
      </c>
      <c r="B101" s="33" t="n">
        <f aca="false">IF(F101&lt;0.001,0,I101/J101)</f>
        <v>1.67999999999982</v>
      </c>
      <c r="C101" s="33" t="n">
        <f aca="false">B101</f>
        <v>1.67999999999982</v>
      </c>
      <c r="D101" s="34" t="n">
        <f aca="false">IF(F101&lt;0.001,0,seltzer3/doses3)</f>
        <v>20</v>
      </c>
      <c r="E101" s="35" t="s">
        <v>35</v>
      </c>
      <c r="F101" s="36" t="n">
        <f aca="false">IF(E98="hold",F98,F98-cut3)</f>
        <v>1.91600000000001</v>
      </c>
      <c r="G101" s="37" t="n">
        <f aca="false">G98+1</f>
        <v>41693</v>
      </c>
      <c r="H101" s="35"/>
      <c r="I101" s="38" t="n">
        <f aca="false">(A101*pillsize3)-F101</f>
        <v>0.0839999999999908</v>
      </c>
      <c r="J101" s="38" t="n">
        <f aca="false">(A101*pillsize3)/seltzer3</f>
        <v>0.05</v>
      </c>
      <c r="K101" s="4"/>
    </row>
    <row r="102" s="2" customFormat="true" ht="12.75" hidden="false" customHeight="false" outlineLevel="0" collapsed="false">
      <c r="A102" s="32" t="n">
        <f aca="false">ROUNDUP(F102/pillsize3,0)</f>
        <v>4</v>
      </c>
      <c r="B102" s="33" t="n">
        <f aca="false">IF(F102&lt;0.001,0,I102/J102)</f>
        <v>1.69999999999981</v>
      </c>
      <c r="C102" s="33" t="n">
        <f aca="false">B102</f>
        <v>1.69999999999981</v>
      </c>
      <c r="D102" s="34" t="n">
        <f aca="false">IF(F102&lt;0.001,0,seltzer3/doses3)</f>
        <v>20</v>
      </c>
      <c r="E102" s="35" t="s">
        <v>35</v>
      </c>
      <c r="F102" s="36" t="n">
        <f aca="false">IF(E101="hold",F101,F101-cut3)</f>
        <v>1.91500000000001</v>
      </c>
      <c r="G102" s="37" t="n">
        <f aca="false">G101+1</f>
        <v>41694</v>
      </c>
      <c r="H102" s="35"/>
      <c r="I102" s="38" t="n">
        <f aca="false">(A102*pillsize3)-F102</f>
        <v>0.0849999999999906</v>
      </c>
      <c r="J102" s="38" t="n">
        <f aca="false">(A102*pillsize3)/seltzer3</f>
        <v>0.05</v>
      </c>
      <c r="K102" s="4"/>
    </row>
    <row r="103" s="2" customFormat="true" ht="12.75" hidden="false" customHeight="false" outlineLevel="0" collapsed="false">
      <c r="A103" s="32" t="n">
        <f aca="false">ROUNDUP(F103/pillsize3,0)</f>
        <v>4</v>
      </c>
      <c r="B103" s="33" t="n">
        <f aca="false">IF(F103&lt;0.001,0,I103/J103)</f>
        <v>1.71999999999981</v>
      </c>
      <c r="C103" s="33" t="n">
        <f aca="false">B103</f>
        <v>1.71999999999981</v>
      </c>
      <c r="D103" s="34" t="n">
        <f aca="false">IF(F103&lt;0.001,0,seltzer3/doses3)</f>
        <v>20</v>
      </c>
      <c r="E103" s="35" t="s">
        <v>35</v>
      </c>
      <c r="F103" s="36" t="n">
        <f aca="false">IF(E102="hold",F102,F102-cut3)</f>
        <v>1.91400000000001</v>
      </c>
      <c r="G103" s="37" t="n">
        <f aca="false">G102+1</f>
        <v>41695</v>
      </c>
      <c r="H103" s="35"/>
      <c r="I103" s="38" t="n">
        <f aca="false">(A103*pillsize3)-F103</f>
        <v>0.0859999999999905</v>
      </c>
      <c r="J103" s="38" t="n">
        <f aca="false">(A103*pillsize3)/seltzer3</f>
        <v>0.05</v>
      </c>
      <c r="K103" s="4"/>
    </row>
    <row r="104" s="2" customFormat="true" ht="12.75" hidden="false" customHeight="false" outlineLevel="0" collapsed="false">
      <c r="A104" s="32" t="n">
        <f aca="false">ROUNDUP(F104/pillsize3,0)</f>
        <v>4</v>
      </c>
      <c r="B104" s="33" t="n">
        <f aca="false">IF(F104&lt;0.001,0,I104/J104)</f>
        <v>1.73999999999981</v>
      </c>
      <c r="C104" s="33" t="n">
        <f aca="false">B104</f>
        <v>1.73999999999981</v>
      </c>
      <c r="D104" s="34" t="n">
        <f aca="false">IF(F104&lt;0.001,0,seltzer3/doses3)</f>
        <v>20</v>
      </c>
      <c r="E104" s="35" t="s">
        <v>35</v>
      </c>
      <c r="F104" s="36" t="n">
        <f aca="false">IF(E103="hold",F103,F103-cut3)</f>
        <v>1.91300000000001</v>
      </c>
      <c r="G104" s="37" t="n">
        <f aca="false">G103+1</f>
        <v>41696</v>
      </c>
      <c r="H104" s="35"/>
      <c r="I104" s="38" t="n">
        <f aca="false">(A104*pillsize3)-F104</f>
        <v>0.0869999999999904</v>
      </c>
      <c r="J104" s="38" t="n">
        <f aca="false">(A104*pillsize3)/seltzer3</f>
        <v>0.05</v>
      </c>
      <c r="K104" s="4"/>
    </row>
    <row r="105" s="2" customFormat="true" ht="12.75" hidden="false" customHeight="false" outlineLevel="0" collapsed="false">
      <c r="A105" s="32" t="n">
        <f aca="false">ROUNDUP(F105/pillsize3,0)</f>
        <v>4</v>
      </c>
      <c r="B105" s="33" t="n">
        <f aca="false">IF(F105&lt;0.001,0,I105/J105)</f>
        <v>1.75999999999981</v>
      </c>
      <c r="C105" s="33" t="n">
        <f aca="false">B105</f>
        <v>1.75999999999981</v>
      </c>
      <c r="D105" s="34" t="n">
        <f aca="false">IF(F105&lt;0.001,0,seltzer3/doses3)</f>
        <v>20</v>
      </c>
      <c r="E105" s="35" t="s">
        <v>35</v>
      </c>
      <c r="F105" s="36" t="n">
        <f aca="false">IF(E104="hold",F104,F104-cut3)</f>
        <v>1.91200000000001</v>
      </c>
      <c r="G105" s="37" t="n">
        <f aca="false">G104+1</f>
        <v>41697</v>
      </c>
      <c r="H105" s="35"/>
      <c r="I105" s="38" t="n">
        <f aca="false">(A105*pillsize3)-F105</f>
        <v>0.0879999999999903</v>
      </c>
      <c r="J105" s="38" t="n">
        <f aca="false">(A105*pillsize3)/seltzer3</f>
        <v>0.05</v>
      </c>
      <c r="K105" s="4"/>
    </row>
    <row r="106" s="2" customFormat="true" ht="12.75" hidden="false" customHeight="false" outlineLevel="0" collapsed="false">
      <c r="A106" s="32" t="n">
        <f aca="false">ROUNDUP(F106/pillsize3,0)</f>
        <v>4</v>
      </c>
      <c r="B106" s="33" t="n">
        <f aca="false">IF(F106&lt;0.001,0,I106/J106)</f>
        <v>1.7799999999998</v>
      </c>
      <c r="C106" s="33" t="n">
        <f aca="false">B106</f>
        <v>1.7799999999998</v>
      </c>
      <c r="D106" s="34" t="n">
        <f aca="false">IF(F106&lt;0.001,0,seltzer3/doses3)</f>
        <v>20</v>
      </c>
      <c r="E106" s="35" t="s">
        <v>35</v>
      </c>
      <c r="F106" s="36" t="n">
        <f aca="false">IF(E105="hold",F105,F105-cut3)</f>
        <v>1.91100000000001</v>
      </c>
      <c r="G106" s="37" t="n">
        <f aca="false">G105+1</f>
        <v>41698</v>
      </c>
      <c r="H106" s="35"/>
      <c r="I106" s="38" t="n">
        <f aca="false">(A106*pillsize3)-F106</f>
        <v>0.0889999999999902</v>
      </c>
      <c r="J106" s="38" t="n">
        <f aca="false">(A106*pillsize3)/seltzer3</f>
        <v>0.05</v>
      </c>
      <c r="K106" s="4"/>
    </row>
    <row r="107" s="2" customFormat="true" ht="12.75" hidden="false" customHeight="false" outlineLevel="0" collapsed="false">
      <c r="A107" s="32" t="n">
        <f aca="false">ROUNDUP(F107/pillsize3,0)</f>
        <v>4</v>
      </c>
      <c r="B107" s="33" t="n">
        <f aca="false">IF(F107&lt;0.001,0,I107/J107)</f>
        <v>1.7999999999998</v>
      </c>
      <c r="C107" s="33" t="n">
        <f aca="false">B107</f>
        <v>1.7999999999998</v>
      </c>
      <c r="D107" s="34" t="n">
        <f aca="false">IF(F107&lt;0.001,0,seltzer3/doses3)</f>
        <v>20</v>
      </c>
      <c r="E107" s="35" t="s">
        <v>35</v>
      </c>
      <c r="F107" s="36" t="n">
        <f aca="false">IF(E106="hold",F106,F106-cut3)</f>
        <v>1.91000000000001</v>
      </c>
      <c r="G107" s="37" t="n">
        <f aca="false">G106+1</f>
        <v>41699</v>
      </c>
      <c r="H107" s="35"/>
      <c r="I107" s="38" t="n">
        <f aca="false">(A107*pillsize3)-F107</f>
        <v>0.0899999999999901</v>
      </c>
      <c r="J107" s="38" t="n">
        <f aca="false">(A107*pillsize3)/seltzer3</f>
        <v>0.05</v>
      </c>
      <c r="K107" s="4"/>
    </row>
    <row r="108" s="2" customFormat="true" ht="12.75" hidden="false" customHeight="false" outlineLevel="0" collapsed="false">
      <c r="A108" s="32" t="n">
        <f aca="false">ROUNDUP(F108/pillsize3,0)</f>
        <v>4</v>
      </c>
      <c r="B108" s="33" t="n">
        <f aca="false">IF(F108&lt;0.001,0,I108/J108)</f>
        <v>1.8199999999998</v>
      </c>
      <c r="C108" s="33" t="n">
        <f aca="false">B108</f>
        <v>1.8199999999998</v>
      </c>
      <c r="D108" s="34" t="n">
        <f aca="false">IF(F108&lt;0.001,0,seltzer3/doses3)</f>
        <v>20</v>
      </c>
      <c r="E108" s="35" t="s">
        <v>35</v>
      </c>
      <c r="F108" s="36" t="n">
        <f aca="false">IF(E107="hold",F107,F107-cut3)</f>
        <v>1.90900000000001</v>
      </c>
      <c r="G108" s="37" t="n">
        <f aca="false">G107+1</f>
        <v>41700</v>
      </c>
      <c r="H108" s="35"/>
      <c r="I108" s="38" t="n">
        <f aca="false">(A108*pillsize3)-F108</f>
        <v>0.09099999999999</v>
      </c>
      <c r="J108" s="38" t="n">
        <f aca="false">(A108*pillsize3)/seltzer3</f>
        <v>0.05</v>
      </c>
      <c r="K108" s="4"/>
    </row>
    <row r="109" s="2" customFormat="true" ht="12.75" hidden="false" customHeight="false" outlineLevel="0" collapsed="false">
      <c r="A109" s="32" t="n">
        <f aca="false">ROUNDUP(F109/pillsize3,0)</f>
        <v>4</v>
      </c>
      <c r="B109" s="33" t="n">
        <f aca="false">IF(F109&lt;0.001,0,I109/J109)</f>
        <v>1.8399999999998</v>
      </c>
      <c r="C109" s="33" t="n">
        <f aca="false">B109</f>
        <v>1.8399999999998</v>
      </c>
      <c r="D109" s="34" t="n">
        <f aca="false">IF(F109&lt;0.001,0,seltzer3/doses3)</f>
        <v>20</v>
      </c>
      <c r="E109" s="35" t="s">
        <v>35</v>
      </c>
      <c r="F109" s="36" t="n">
        <f aca="false">IF(E108="hold",F108,F108-cut3)</f>
        <v>1.90800000000001</v>
      </c>
      <c r="G109" s="37" t="n">
        <f aca="false">G108+1</f>
        <v>41701</v>
      </c>
      <c r="H109" s="35"/>
      <c r="I109" s="38" t="n">
        <f aca="false">(A109*pillsize3)-F109</f>
        <v>0.0919999999999899</v>
      </c>
      <c r="J109" s="38" t="n">
        <f aca="false">(A109*pillsize3)/seltzer3</f>
        <v>0.05</v>
      </c>
      <c r="K109" s="4"/>
    </row>
    <row r="110" s="2" customFormat="true" ht="12.75" hidden="false" customHeight="false" outlineLevel="0" collapsed="false">
      <c r="A110" s="32" t="n">
        <f aca="false">ROUNDUP(F110/pillsize3,0)</f>
        <v>4</v>
      </c>
      <c r="B110" s="33" t="n">
        <f aca="false">IF(F110&lt;0.001,0,I110/J110)</f>
        <v>1.8599999999998</v>
      </c>
      <c r="C110" s="33" t="n">
        <f aca="false">B110</f>
        <v>1.8599999999998</v>
      </c>
      <c r="D110" s="34" t="n">
        <f aca="false">IF(F110&lt;0.001,0,seltzer3/doses3)</f>
        <v>20</v>
      </c>
      <c r="E110" s="35" t="s">
        <v>35</v>
      </c>
      <c r="F110" s="36" t="n">
        <f aca="false">IF(E109="hold",F109,F109-cut3)</f>
        <v>1.90700000000001</v>
      </c>
      <c r="G110" s="37" t="n">
        <f aca="false">G109+1</f>
        <v>41702</v>
      </c>
      <c r="H110" s="35"/>
      <c r="I110" s="38" t="n">
        <f aca="false">(A110*pillsize3)-F110</f>
        <v>0.0929999999999898</v>
      </c>
      <c r="J110" s="38" t="n">
        <f aca="false">(A110*pillsize3)/seltzer3</f>
        <v>0.05</v>
      </c>
      <c r="K110" s="4"/>
    </row>
    <row r="111" s="2" customFormat="true" ht="12.75" hidden="false" customHeight="false" outlineLevel="0" collapsed="false">
      <c r="A111" s="32" t="n">
        <f aca="false">ROUNDUP(F111/pillsize3,0)</f>
        <v>4</v>
      </c>
      <c r="B111" s="33" t="n">
        <f aca="false">IF(F111&lt;0.001,0,I111/J111)</f>
        <v>1.87999999999979</v>
      </c>
      <c r="C111" s="33" t="n">
        <f aca="false">B111</f>
        <v>1.87999999999979</v>
      </c>
      <c r="D111" s="34" t="n">
        <f aca="false">IF(F111&lt;0.001,0,seltzer3/doses3)</f>
        <v>20</v>
      </c>
      <c r="E111" s="35" t="s">
        <v>35</v>
      </c>
      <c r="F111" s="36" t="n">
        <f aca="false">IF(E110="hold",F110,F110-cut3)</f>
        <v>1.90600000000001</v>
      </c>
      <c r="G111" s="37" t="n">
        <f aca="false">G110+1</f>
        <v>41703</v>
      </c>
      <c r="H111" s="35"/>
      <c r="I111" s="38" t="n">
        <f aca="false">(A111*pillsize3)-F111</f>
        <v>0.0939999999999897</v>
      </c>
      <c r="J111" s="38" t="n">
        <f aca="false">(A111*pillsize3)/seltzer3</f>
        <v>0.05</v>
      </c>
      <c r="K111" s="4"/>
    </row>
    <row r="112" s="2" customFormat="true" ht="12.75" hidden="false" customHeight="false" outlineLevel="0" collapsed="false">
      <c r="A112" s="32" t="n">
        <f aca="false">ROUNDUP(F112/pillsize3,0)</f>
        <v>4</v>
      </c>
      <c r="B112" s="33" t="n">
        <f aca="false">IF(F112&lt;0.001,0,I112/J112)</f>
        <v>1.89999999999979</v>
      </c>
      <c r="C112" s="33" t="n">
        <f aca="false">B112</f>
        <v>1.89999999999979</v>
      </c>
      <c r="D112" s="34" t="n">
        <f aca="false">IF(F112&lt;0.001,0,seltzer3/doses3)</f>
        <v>20</v>
      </c>
      <c r="E112" s="35" t="s">
        <v>35</v>
      </c>
      <c r="F112" s="36" t="n">
        <f aca="false">IF(E111="hold",F111,F111-cut3)</f>
        <v>1.90500000000001</v>
      </c>
      <c r="G112" s="37" t="n">
        <f aca="false">G111+1</f>
        <v>41704</v>
      </c>
      <c r="H112" s="35"/>
      <c r="I112" s="38" t="n">
        <f aca="false">(A112*pillsize3)-F112</f>
        <v>0.0949999999999895</v>
      </c>
      <c r="J112" s="38" t="n">
        <f aca="false">(A112*pillsize3)/seltzer3</f>
        <v>0.05</v>
      </c>
      <c r="K112" s="4"/>
    </row>
    <row r="113" s="2" customFormat="true" ht="12.75" hidden="false" customHeight="false" outlineLevel="0" collapsed="false">
      <c r="A113" s="32" t="n">
        <f aca="false">ROUNDUP(F113/pillsize3,0)</f>
        <v>4</v>
      </c>
      <c r="B113" s="33" t="n">
        <f aca="false">IF(F113&lt;0.001,0,I113/J113)</f>
        <v>1.91999999999979</v>
      </c>
      <c r="C113" s="33" t="n">
        <f aca="false">B113</f>
        <v>1.91999999999979</v>
      </c>
      <c r="D113" s="34" t="n">
        <f aca="false">IF(F113&lt;0.001,0,seltzer3/doses3)</f>
        <v>20</v>
      </c>
      <c r="E113" s="35" t="s">
        <v>35</v>
      </c>
      <c r="F113" s="36" t="n">
        <f aca="false">IF(E112="hold",F112,F112-cut3)</f>
        <v>1.90400000000001</v>
      </c>
      <c r="G113" s="37" t="n">
        <f aca="false">G112+1</f>
        <v>41705</v>
      </c>
      <c r="H113" s="35"/>
      <c r="I113" s="38" t="n">
        <f aca="false">(A113*pillsize3)-F113</f>
        <v>0.0959999999999894</v>
      </c>
      <c r="J113" s="38" t="n">
        <f aca="false">(A113*pillsize3)/seltzer3</f>
        <v>0.05</v>
      </c>
      <c r="K113" s="4"/>
    </row>
    <row r="114" s="2" customFormat="true" ht="12.75" hidden="false" customHeight="false" outlineLevel="0" collapsed="false">
      <c r="A114" s="32" t="n">
        <f aca="false">ROUNDUP(F114/pillsize3,0)</f>
        <v>4</v>
      </c>
      <c r="B114" s="33" t="n">
        <f aca="false">IF(F114&lt;0.001,0,I114/J114)</f>
        <v>1.93999999999979</v>
      </c>
      <c r="C114" s="33" t="n">
        <f aca="false">B114</f>
        <v>1.93999999999979</v>
      </c>
      <c r="D114" s="34" t="n">
        <f aca="false">IF(F114&lt;0.001,0,seltzer3/doses3)</f>
        <v>20</v>
      </c>
      <c r="E114" s="35" t="s">
        <v>35</v>
      </c>
      <c r="F114" s="36" t="n">
        <f aca="false">IF(E113="hold",F113,F113-cut3)</f>
        <v>1.90300000000001</v>
      </c>
      <c r="G114" s="37" t="n">
        <f aca="false">G113+1</f>
        <v>41706</v>
      </c>
      <c r="H114" s="35"/>
      <c r="I114" s="38" t="n">
        <f aca="false">(A114*pillsize3)-F114</f>
        <v>0.0969999999999893</v>
      </c>
      <c r="J114" s="38" t="n">
        <f aca="false">(A114*pillsize3)/seltzer3</f>
        <v>0.05</v>
      </c>
      <c r="K114" s="4"/>
    </row>
    <row r="115" s="2" customFormat="true" ht="12.75" hidden="false" customHeight="false" outlineLevel="0" collapsed="false">
      <c r="A115" s="32" t="n">
        <f aca="false">ROUNDUP(F115/pillsize3,0)</f>
        <v>4</v>
      </c>
      <c r="B115" s="33" t="n">
        <f aca="false">IF(F115&lt;0.001,0,I115/J115)</f>
        <v>1.95999999999978</v>
      </c>
      <c r="C115" s="33" t="n">
        <f aca="false">B115</f>
        <v>1.95999999999978</v>
      </c>
      <c r="D115" s="34" t="n">
        <f aca="false">IF(F115&lt;0.001,0,seltzer3/doses3)</f>
        <v>20</v>
      </c>
      <c r="E115" s="35" t="s">
        <v>35</v>
      </c>
      <c r="F115" s="36" t="n">
        <f aca="false">IF(E114="hold",F114,F114-cut3)</f>
        <v>1.90200000000001</v>
      </c>
      <c r="G115" s="37" t="n">
        <f aca="false">G114+1</f>
        <v>41707</v>
      </c>
      <c r="H115" s="35"/>
      <c r="I115" s="38" t="n">
        <f aca="false">(A115*pillsize3)-F115</f>
        <v>0.0979999999999892</v>
      </c>
      <c r="J115" s="38" t="n">
        <f aca="false">(A115*pillsize3)/seltzer3</f>
        <v>0.05</v>
      </c>
      <c r="K115" s="4"/>
    </row>
    <row r="116" s="2" customFormat="true" ht="12.75" hidden="false" customHeight="false" outlineLevel="0" collapsed="false">
      <c r="A116" s="32" t="n">
        <f aca="false">ROUNDUP(F116/pillsize3,0)</f>
        <v>4</v>
      </c>
      <c r="B116" s="33" t="n">
        <f aca="false">IF(F116&lt;0.001,0,I116/J116)</f>
        <v>1.97999999999978</v>
      </c>
      <c r="C116" s="33" t="n">
        <f aca="false">B116</f>
        <v>1.97999999999978</v>
      </c>
      <c r="D116" s="34" t="n">
        <f aca="false">IF(F116&lt;0.001,0,seltzer3/doses3)</f>
        <v>20</v>
      </c>
      <c r="E116" s="35" t="s">
        <v>35</v>
      </c>
      <c r="F116" s="36" t="n">
        <f aca="false">IF(E115="hold",F115,F115-cut3)</f>
        <v>1.90100000000001</v>
      </c>
      <c r="G116" s="37" t="n">
        <f aca="false">G115+1</f>
        <v>41708</v>
      </c>
      <c r="H116" s="35"/>
      <c r="I116" s="38" t="n">
        <f aca="false">(A116*pillsize3)-F116</f>
        <v>0.0989999999999891</v>
      </c>
      <c r="J116" s="38" t="n">
        <f aca="false">(A116*pillsize3)/seltzer3</f>
        <v>0.05</v>
      </c>
      <c r="K116" s="4"/>
    </row>
    <row r="117" s="2" customFormat="true" ht="12.75" hidden="false" customHeight="false" outlineLevel="0" collapsed="false">
      <c r="A117" s="32" t="n">
        <f aca="false">ROUNDUP(F117/pillsize3,0)</f>
        <v>4</v>
      </c>
      <c r="B117" s="33" t="n">
        <f aca="false">IF(F117&lt;0.001,0,I117/J117)</f>
        <v>1.99999999999978</v>
      </c>
      <c r="C117" s="33" t="n">
        <f aca="false">B117</f>
        <v>1.99999999999978</v>
      </c>
      <c r="D117" s="34" t="n">
        <f aca="false">IF(F117&lt;0.001,0,seltzer3/doses3)</f>
        <v>20</v>
      </c>
      <c r="E117" s="35" t="s">
        <v>35</v>
      </c>
      <c r="F117" s="36" t="n">
        <f aca="false">IF(E116="hold",F116,F116-cut3)</f>
        <v>1.90000000000001</v>
      </c>
      <c r="G117" s="37" t="n">
        <f aca="false">G116+1</f>
        <v>41709</v>
      </c>
      <c r="H117" s="35"/>
      <c r="I117" s="38" t="n">
        <f aca="false">(A117*pillsize3)-F117</f>
        <v>0.099999999999989</v>
      </c>
      <c r="J117" s="38" t="n">
        <f aca="false">(A117*pillsize3)/seltzer3</f>
        <v>0.05</v>
      </c>
      <c r="K117" s="4"/>
    </row>
    <row r="118" s="2" customFormat="true" ht="12.75" hidden="false" customHeight="false" outlineLevel="0" collapsed="false">
      <c r="A118" s="32" t="n">
        <f aca="false">ROUNDUP(F118/pillsize3,0)</f>
        <v>4</v>
      </c>
      <c r="B118" s="33" t="n">
        <f aca="false">IF(F118&lt;0.001,0,I118/J118)</f>
        <v>2.01999999999978</v>
      </c>
      <c r="C118" s="33" t="n">
        <f aca="false">B118</f>
        <v>2.01999999999978</v>
      </c>
      <c r="D118" s="34" t="n">
        <f aca="false">IF(F118&lt;0.001,0,seltzer3/doses3)</f>
        <v>20</v>
      </c>
      <c r="E118" s="35" t="s">
        <v>35</v>
      </c>
      <c r="F118" s="36" t="n">
        <f aca="false">IF(E117="hold",F117,F117-cut3)</f>
        <v>1.89900000000001</v>
      </c>
      <c r="G118" s="37" t="n">
        <f aca="false">G117+1</f>
        <v>41710</v>
      </c>
      <c r="H118" s="35"/>
      <c r="I118" s="38" t="n">
        <f aca="false">(A118*pillsize3)-F118</f>
        <v>0.100999999999989</v>
      </c>
      <c r="J118" s="38" t="n">
        <f aca="false">(A118*pillsize3)/seltzer3</f>
        <v>0.05</v>
      </c>
      <c r="K118" s="4"/>
    </row>
    <row r="119" s="2" customFormat="true" ht="12.75" hidden="false" customHeight="false" outlineLevel="0" collapsed="false">
      <c r="A119" s="32" t="n">
        <f aca="false">ROUNDUP(F119/pillsize3,0)</f>
        <v>4</v>
      </c>
      <c r="B119" s="33" t="n">
        <f aca="false">IF(F119&lt;0.001,0,I119/J119)</f>
        <v>2.03999999999978</v>
      </c>
      <c r="C119" s="33" t="n">
        <f aca="false">B119</f>
        <v>2.03999999999978</v>
      </c>
      <c r="D119" s="34" t="n">
        <f aca="false">IF(F119&lt;0.001,0,seltzer3/doses3)</f>
        <v>20</v>
      </c>
      <c r="E119" s="35" t="s">
        <v>35</v>
      </c>
      <c r="F119" s="36" t="n">
        <f aca="false">IF(E118="hold",F118,F118-cut3)</f>
        <v>1.89800000000001</v>
      </c>
      <c r="G119" s="37" t="n">
        <f aca="false">G118+1</f>
        <v>41711</v>
      </c>
      <c r="H119" s="35"/>
      <c r="I119" s="38" t="n">
        <f aca="false">(A119*pillsize3)-F119</f>
        <v>0.101999999999989</v>
      </c>
      <c r="J119" s="38" t="n">
        <f aca="false">(A119*pillsize3)/seltzer3</f>
        <v>0.05</v>
      </c>
      <c r="K119" s="4"/>
    </row>
    <row r="120" s="2" customFormat="true" ht="12.75" hidden="false" customHeight="false" outlineLevel="0" collapsed="false">
      <c r="A120" s="32" t="n">
        <f aca="false">ROUNDUP(F120/pillsize3,0)</f>
        <v>4</v>
      </c>
      <c r="B120" s="33" t="n">
        <f aca="false">IF(F120&lt;0.001,0,I120/J120)</f>
        <v>2.05999999999977</v>
      </c>
      <c r="C120" s="33" t="n">
        <f aca="false">B120</f>
        <v>2.05999999999977</v>
      </c>
      <c r="D120" s="34" t="n">
        <f aca="false">IF(F120&lt;0.001,0,seltzer3/doses3)</f>
        <v>20</v>
      </c>
      <c r="E120" s="35" t="s">
        <v>35</v>
      </c>
      <c r="F120" s="36" t="n">
        <f aca="false">IF(E119="hold",F119,F119-cut3)</f>
        <v>1.89700000000001</v>
      </c>
      <c r="G120" s="37" t="n">
        <f aca="false">G119+1</f>
        <v>41712</v>
      </c>
      <c r="H120" s="35"/>
      <c r="I120" s="38" t="n">
        <f aca="false">(A120*pillsize3)-F120</f>
        <v>0.102999999999989</v>
      </c>
      <c r="J120" s="38" t="n">
        <f aca="false">(A120*pillsize3)/seltzer3</f>
        <v>0.05</v>
      </c>
      <c r="K120" s="4"/>
    </row>
    <row r="121" s="2" customFormat="true" ht="12.75" hidden="false" customHeight="false" outlineLevel="0" collapsed="false">
      <c r="A121" s="32" t="n">
        <f aca="false">ROUNDUP(F121/pillsize3,0)</f>
        <v>4</v>
      </c>
      <c r="B121" s="33" t="n">
        <f aca="false">IF(F121&lt;0.001,0,I121/J121)</f>
        <v>2.07999999999977</v>
      </c>
      <c r="C121" s="33" t="n">
        <f aca="false">B121</f>
        <v>2.07999999999977</v>
      </c>
      <c r="D121" s="34" t="n">
        <f aca="false">IF(F121&lt;0.001,0,seltzer3/doses3)</f>
        <v>20</v>
      </c>
      <c r="E121" s="35" t="s">
        <v>35</v>
      </c>
      <c r="F121" s="36" t="n">
        <f aca="false">IF(E120="hold",F120,F120-cut3)</f>
        <v>1.89600000000001</v>
      </c>
      <c r="G121" s="37" t="n">
        <f aca="false">G120+1</f>
        <v>41713</v>
      </c>
      <c r="H121" s="35"/>
      <c r="I121" s="38" t="n">
        <f aca="false">(A121*pillsize3)-F121</f>
        <v>0.103999999999989</v>
      </c>
      <c r="J121" s="38" t="n">
        <f aca="false">(A121*pillsize3)/seltzer3</f>
        <v>0.05</v>
      </c>
      <c r="K121" s="4"/>
    </row>
    <row r="122" s="2" customFormat="true" ht="12.75" hidden="false" customHeight="false" outlineLevel="0" collapsed="false">
      <c r="A122" s="32" t="n">
        <f aca="false">ROUNDUP(F122/pillsize3,0)</f>
        <v>4</v>
      </c>
      <c r="B122" s="33" t="n">
        <f aca="false">IF(F122&lt;0.001,0,I122/J122)</f>
        <v>2.09999999999977</v>
      </c>
      <c r="C122" s="33" t="n">
        <f aca="false">B122</f>
        <v>2.09999999999977</v>
      </c>
      <c r="D122" s="34" t="n">
        <f aca="false">IF(F122&lt;0.001,0,seltzer3/doses3)</f>
        <v>20</v>
      </c>
      <c r="E122" s="35" t="s">
        <v>35</v>
      </c>
      <c r="F122" s="36" t="n">
        <f aca="false">IF(E121="hold",F121,F121-cut3)</f>
        <v>1.89500000000001</v>
      </c>
      <c r="G122" s="37" t="n">
        <f aca="false">G121+1</f>
        <v>41714</v>
      </c>
      <c r="H122" s="35"/>
      <c r="I122" s="38" t="n">
        <f aca="false">(A122*pillsize3)-F122</f>
        <v>0.104999999999988</v>
      </c>
      <c r="J122" s="38" t="n">
        <f aca="false">(A122*pillsize3)/seltzer3</f>
        <v>0.05</v>
      </c>
      <c r="K122" s="4"/>
    </row>
    <row r="123" s="2" customFormat="true" ht="12.75" hidden="false" customHeight="false" outlineLevel="0" collapsed="false">
      <c r="A123" s="32" t="n">
        <f aca="false">ROUNDUP(F123/pillsize3,0)</f>
        <v>4</v>
      </c>
      <c r="B123" s="33" t="n">
        <f aca="false">IF(F123&lt;0.001,0,I123/J123)</f>
        <v>2.11999999999977</v>
      </c>
      <c r="C123" s="33" t="n">
        <f aca="false">B123</f>
        <v>2.11999999999977</v>
      </c>
      <c r="D123" s="34" t="n">
        <f aca="false">IF(F123&lt;0.001,0,seltzer3/doses3)</f>
        <v>20</v>
      </c>
      <c r="E123" s="35" t="s">
        <v>35</v>
      </c>
      <c r="F123" s="36" t="n">
        <f aca="false">IF(E122="hold",F122,F122-cut3)</f>
        <v>1.89400000000001</v>
      </c>
      <c r="G123" s="37" t="n">
        <f aca="false">G122+1</f>
        <v>41715</v>
      </c>
      <c r="H123" s="35"/>
      <c r="I123" s="38" t="n">
        <f aca="false">(A123*pillsize3)-F123</f>
        <v>0.105999999999988</v>
      </c>
      <c r="J123" s="38" t="n">
        <f aca="false">(A123*pillsize3)/seltzer3</f>
        <v>0.05</v>
      </c>
      <c r="K123" s="4"/>
    </row>
    <row r="124" s="2" customFormat="true" ht="12.75" hidden="false" customHeight="false" outlineLevel="0" collapsed="false">
      <c r="A124" s="32" t="n">
        <f aca="false">ROUNDUP(F124/pillsize3,0)</f>
        <v>4</v>
      </c>
      <c r="B124" s="33" t="n">
        <f aca="false">IF(F124&lt;0.001,0,I124/J124)</f>
        <v>2.13999999999976</v>
      </c>
      <c r="C124" s="33" t="n">
        <f aca="false">B124</f>
        <v>2.13999999999976</v>
      </c>
      <c r="D124" s="34" t="n">
        <f aca="false">IF(F124&lt;0.001,0,seltzer3/doses3)</f>
        <v>20</v>
      </c>
      <c r="E124" s="35" t="s">
        <v>35</v>
      </c>
      <c r="F124" s="36" t="n">
        <f aca="false">IF(E123="hold",F123,F123-cut3)</f>
        <v>1.89300000000001</v>
      </c>
      <c r="G124" s="37" t="n">
        <f aca="false">G123+1</f>
        <v>41716</v>
      </c>
      <c r="H124" s="35"/>
      <c r="I124" s="38" t="n">
        <f aca="false">(A124*pillsize3)-F124</f>
        <v>0.106999999999988</v>
      </c>
      <c r="J124" s="38" t="n">
        <f aca="false">(A124*pillsize3)/seltzer3</f>
        <v>0.05</v>
      </c>
      <c r="K124" s="4"/>
    </row>
    <row r="125" s="2" customFormat="true" ht="12.75" hidden="false" customHeight="false" outlineLevel="0" collapsed="false">
      <c r="A125" s="32" t="n">
        <f aca="false">ROUNDUP(F125/pillsize3,0)</f>
        <v>4</v>
      </c>
      <c r="B125" s="33" t="n">
        <f aca="false">IF(F125&lt;0.001,0,I125/J125)</f>
        <v>2.15999999999976</v>
      </c>
      <c r="C125" s="33" t="n">
        <f aca="false">B125</f>
        <v>2.15999999999976</v>
      </c>
      <c r="D125" s="34" t="n">
        <f aca="false">IF(F125&lt;0.001,0,seltzer3/doses3)</f>
        <v>20</v>
      </c>
      <c r="E125" s="35" t="s">
        <v>35</v>
      </c>
      <c r="F125" s="36" t="n">
        <f aca="false">IF(E124="hold",F124,F124-cut3)</f>
        <v>1.89200000000001</v>
      </c>
      <c r="G125" s="37" t="n">
        <f aca="false">G124+1</f>
        <v>41717</v>
      </c>
      <c r="H125" s="35"/>
      <c r="I125" s="38" t="n">
        <f aca="false">(A125*pillsize3)-F125</f>
        <v>0.107999999999988</v>
      </c>
      <c r="J125" s="38" t="n">
        <f aca="false">(A125*pillsize3)/seltzer3</f>
        <v>0.05</v>
      </c>
      <c r="K125" s="4"/>
    </row>
    <row r="126" s="2" customFormat="true" ht="12.75" hidden="false" customHeight="false" outlineLevel="0" collapsed="false">
      <c r="A126" s="32" t="n">
        <f aca="false">ROUNDUP(F126/pillsize3,0)</f>
        <v>4</v>
      </c>
      <c r="B126" s="33" t="n">
        <f aca="false">IF(F126&lt;0.001,0,I126/J126)</f>
        <v>2.17999999999976</v>
      </c>
      <c r="C126" s="33" t="n">
        <f aca="false">B126</f>
        <v>2.17999999999976</v>
      </c>
      <c r="D126" s="34" t="n">
        <f aca="false">IF(F126&lt;0.001,0,seltzer3/doses3)</f>
        <v>20</v>
      </c>
      <c r="E126" s="35" t="s">
        <v>35</v>
      </c>
      <c r="F126" s="36" t="n">
        <f aca="false">IF(E125="hold",F125,F125-cut3)</f>
        <v>1.89100000000001</v>
      </c>
      <c r="G126" s="37" t="n">
        <f aca="false">G125+1</f>
        <v>41718</v>
      </c>
      <c r="H126" s="35"/>
      <c r="I126" s="38" t="n">
        <f aca="false">(A126*pillsize3)-F126</f>
        <v>0.108999999999988</v>
      </c>
      <c r="J126" s="38" t="n">
        <f aca="false">(A126*pillsize3)/seltzer3</f>
        <v>0.05</v>
      </c>
      <c r="K126" s="4"/>
    </row>
    <row r="127" s="2" customFormat="true" ht="12.75" hidden="false" customHeight="false" outlineLevel="0" collapsed="false">
      <c r="A127" s="32" t="n">
        <f aca="false">ROUNDUP(F127/pillsize3,0)</f>
        <v>4</v>
      </c>
      <c r="B127" s="33" t="n">
        <f aca="false">IF(F127&lt;0.001,0,I127/J127)</f>
        <v>2.19999999999976</v>
      </c>
      <c r="C127" s="33" t="n">
        <f aca="false">B127</f>
        <v>2.19999999999976</v>
      </c>
      <c r="D127" s="34" t="n">
        <f aca="false">IF(F127&lt;0.001,0,seltzer3/doses3)</f>
        <v>20</v>
      </c>
      <c r="E127" s="35" t="s">
        <v>35</v>
      </c>
      <c r="F127" s="36" t="n">
        <f aca="false">IF(E126="hold",F126,F126-cut3)</f>
        <v>1.89000000000001</v>
      </c>
      <c r="G127" s="37" t="n">
        <f aca="false">G126+1</f>
        <v>41719</v>
      </c>
      <c r="H127" s="35"/>
      <c r="I127" s="38" t="n">
        <f aca="false">(A127*pillsize3)-F127</f>
        <v>0.109999999999988</v>
      </c>
      <c r="J127" s="38" t="n">
        <f aca="false">(A127*pillsize3)/seltzer3</f>
        <v>0.05</v>
      </c>
      <c r="K127" s="4"/>
    </row>
    <row r="128" s="2" customFormat="true" ht="12.75" hidden="false" customHeight="false" outlineLevel="0" collapsed="false">
      <c r="A128" s="32" t="n">
        <f aca="false">ROUNDUP(F128/pillsize3,0)</f>
        <v>4</v>
      </c>
      <c r="B128" s="33" t="n">
        <f aca="false">IF(F128&lt;0.001,0,I128/J128)</f>
        <v>2.21999999999976</v>
      </c>
      <c r="C128" s="33" t="n">
        <f aca="false">B128</f>
        <v>2.21999999999976</v>
      </c>
      <c r="D128" s="34" t="n">
        <f aca="false">IF(F128&lt;0.001,0,seltzer3/doses3)</f>
        <v>20</v>
      </c>
      <c r="E128" s="35" t="s">
        <v>35</v>
      </c>
      <c r="F128" s="36" t="n">
        <f aca="false">IF(E127="hold",F127,F127-cut3)</f>
        <v>1.88900000000001</v>
      </c>
      <c r="G128" s="37" t="n">
        <f aca="false">G127+1</f>
        <v>41720</v>
      </c>
      <c r="H128" s="35"/>
      <c r="I128" s="38" t="n">
        <f aca="false">(A128*pillsize3)-F128</f>
        <v>0.110999999999988</v>
      </c>
      <c r="J128" s="38" t="n">
        <f aca="false">(A128*pillsize3)/seltzer3</f>
        <v>0.05</v>
      </c>
      <c r="K128" s="4"/>
    </row>
    <row r="129" s="2" customFormat="true" ht="12.75" hidden="false" customHeight="false" outlineLevel="0" collapsed="false">
      <c r="A129" s="32" t="n">
        <f aca="false">ROUNDUP(F129/pillsize3,0)</f>
        <v>4</v>
      </c>
      <c r="B129" s="33" t="n">
        <f aca="false">IF(F129&lt;0.001,0,I129/J129)</f>
        <v>2.23999999999975</v>
      </c>
      <c r="C129" s="33" t="n">
        <f aca="false">B129</f>
        <v>2.23999999999975</v>
      </c>
      <c r="D129" s="34" t="n">
        <f aca="false">IF(F129&lt;0.001,0,seltzer3/doses3)</f>
        <v>20</v>
      </c>
      <c r="E129" s="35" t="s">
        <v>35</v>
      </c>
      <c r="F129" s="36" t="n">
        <f aca="false">IF(E128="hold",F128,F128-cut3)</f>
        <v>1.88800000000001</v>
      </c>
      <c r="G129" s="37" t="n">
        <f aca="false">G128+1</f>
        <v>41721</v>
      </c>
      <c r="H129" s="35"/>
      <c r="I129" s="38" t="n">
        <f aca="false">(A129*pillsize3)-F129</f>
        <v>0.111999999999988</v>
      </c>
      <c r="J129" s="38" t="n">
        <f aca="false">(A129*pillsize3)/seltzer3</f>
        <v>0.05</v>
      </c>
      <c r="K129" s="4"/>
    </row>
    <row r="130" s="2" customFormat="true" ht="12.75" hidden="false" customHeight="false" outlineLevel="0" collapsed="false">
      <c r="A130" s="32" t="n">
        <f aca="false">ROUNDUP(F130/pillsize3,0)</f>
        <v>4</v>
      </c>
      <c r="B130" s="33" t="n">
        <f aca="false">IF(F130&lt;0.001,0,I130/J130)</f>
        <v>2.25999999999975</v>
      </c>
      <c r="C130" s="33" t="n">
        <f aca="false">B130</f>
        <v>2.25999999999975</v>
      </c>
      <c r="D130" s="34" t="n">
        <f aca="false">IF(F130&lt;0.001,0,seltzer3/doses3)</f>
        <v>20</v>
      </c>
      <c r="E130" s="35" t="s">
        <v>35</v>
      </c>
      <c r="F130" s="36" t="n">
        <f aca="false">IF(E129="hold",F129,F129-cut3)</f>
        <v>1.88700000000001</v>
      </c>
      <c r="G130" s="37" t="n">
        <f aca="false">G129+1</f>
        <v>41722</v>
      </c>
      <c r="H130" s="35"/>
      <c r="I130" s="38" t="n">
        <f aca="false">(A130*pillsize3)-F130</f>
        <v>0.112999999999988</v>
      </c>
      <c r="J130" s="38" t="n">
        <f aca="false">(A130*pillsize3)/seltzer3</f>
        <v>0.05</v>
      </c>
      <c r="K130" s="4"/>
    </row>
    <row r="131" s="2" customFormat="true" ht="12.75" hidden="false" customHeight="false" outlineLevel="0" collapsed="false">
      <c r="A131" s="32" t="n">
        <f aca="false">ROUNDUP(F131/pillsize3,0)</f>
        <v>4</v>
      </c>
      <c r="B131" s="33" t="n">
        <f aca="false">IF(F131&lt;0.001,0,I131/J131)</f>
        <v>2.27999999999975</v>
      </c>
      <c r="C131" s="33" t="n">
        <f aca="false">B131</f>
        <v>2.27999999999975</v>
      </c>
      <c r="D131" s="34" t="n">
        <f aca="false">IF(F131&lt;0.001,0,seltzer3/doses3)</f>
        <v>20</v>
      </c>
      <c r="E131" s="35" t="s">
        <v>35</v>
      </c>
      <c r="F131" s="36" t="n">
        <f aca="false">IF(E130="hold",F130,F130-cut3)</f>
        <v>1.88600000000001</v>
      </c>
      <c r="G131" s="37" t="n">
        <f aca="false">G130+1</f>
        <v>41723</v>
      </c>
      <c r="H131" s="35"/>
      <c r="I131" s="38" t="n">
        <f aca="false">(A131*pillsize3)-F131</f>
        <v>0.113999999999987</v>
      </c>
      <c r="J131" s="38" t="n">
        <f aca="false">(A131*pillsize3)/seltzer3</f>
        <v>0.05</v>
      </c>
      <c r="K131" s="4"/>
    </row>
    <row r="132" s="2" customFormat="true" ht="12.75" hidden="false" customHeight="false" outlineLevel="0" collapsed="false">
      <c r="A132" s="32" t="n">
        <f aca="false">ROUNDUP(F132/pillsize3,0)</f>
        <v>4</v>
      </c>
      <c r="B132" s="33" t="n">
        <f aca="false">IF(F132&lt;0.001,0,I132/J132)</f>
        <v>2.29999999999975</v>
      </c>
      <c r="C132" s="33" t="n">
        <f aca="false">B132</f>
        <v>2.29999999999975</v>
      </c>
      <c r="D132" s="34" t="n">
        <f aca="false">IF(F132&lt;0.001,0,seltzer3/doses3)</f>
        <v>20</v>
      </c>
      <c r="E132" s="35" t="s">
        <v>35</v>
      </c>
      <c r="F132" s="36" t="n">
        <f aca="false">IF(E131="hold",F131,F131-cut3)</f>
        <v>1.88500000000001</v>
      </c>
      <c r="G132" s="37" t="n">
        <f aca="false">G131+1</f>
        <v>41724</v>
      </c>
      <c r="H132" s="35"/>
      <c r="I132" s="38" t="n">
        <f aca="false">(A132*pillsize3)-F132</f>
        <v>0.114999999999987</v>
      </c>
      <c r="J132" s="38" t="n">
        <f aca="false">(A132*pillsize3)/seltzer3</f>
        <v>0.05</v>
      </c>
      <c r="K132" s="4"/>
    </row>
    <row r="133" s="2" customFormat="true" ht="12.75" hidden="false" customHeight="false" outlineLevel="0" collapsed="false">
      <c r="A133" s="32" t="n">
        <f aca="false">ROUNDUP(F133/pillsize3,0)</f>
        <v>4</v>
      </c>
      <c r="B133" s="33" t="n">
        <f aca="false">IF(F133&lt;0.001,0,I133/J133)</f>
        <v>2.31999999999974</v>
      </c>
      <c r="C133" s="33" t="n">
        <f aca="false">B133</f>
        <v>2.31999999999974</v>
      </c>
      <c r="D133" s="34" t="n">
        <f aca="false">IF(F133&lt;0.001,0,seltzer3/doses3)</f>
        <v>20</v>
      </c>
      <c r="E133" s="35" t="s">
        <v>35</v>
      </c>
      <c r="F133" s="36" t="n">
        <f aca="false">IF(E132="hold",F132,F132-cut3)</f>
        <v>1.88400000000001</v>
      </c>
      <c r="G133" s="37" t="n">
        <f aca="false">G132+1</f>
        <v>41725</v>
      </c>
      <c r="H133" s="35"/>
      <c r="I133" s="38" t="n">
        <f aca="false">(A133*pillsize3)-F133</f>
        <v>0.115999999999987</v>
      </c>
      <c r="J133" s="38" t="n">
        <f aca="false">(A133*pillsize3)/seltzer3</f>
        <v>0.05</v>
      </c>
      <c r="K133" s="4"/>
    </row>
    <row r="134" s="2" customFormat="true" ht="12.75" hidden="false" customHeight="false" outlineLevel="0" collapsed="false">
      <c r="A134" s="32" t="n">
        <f aca="false">ROUNDUP(F134/pillsize3,0)</f>
        <v>4</v>
      </c>
      <c r="B134" s="33" t="n">
        <f aca="false">IF(F134&lt;0.001,0,I134/J134)</f>
        <v>2.33999999999974</v>
      </c>
      <c r="C134" s="33" t="n">
        <f aca="false">B134</f>
        <v>2.33999999999974</v>
      </c>
      <c r="D134" s="34" t="n">
        <f aca="false">IF(F134&lt;0.001,0,seltzer3/doses3)</f>
        <v>20</v>
      </c>
      <c r="E134" s="35" t="s">
        <v>35</v>
      </c>
      <c r="F134" s="36" t="n">
        <f aca="false">IF(E133="hold",F133,F133-cut3)</f>
        <v>1.88300000000001</v>
      </c>
      <c r="G134" s="37" t="n">
        <f aca="false">G133+1</f>
        <v>41726</v>
      </c>
      <c r="H134" s="35"/>
      <c r="I134" s="38" t="n">
        <f aca="false">(A134*pillsize3)-F134</f>
        <v>0.116999999999987</v>
      </c>
      <c r="J134" s="38" t="n">
        <f aca="false">(A134*pillsize3)/seltzer3</f>
        <v>0.05</v>
      </c>
      <c r="K134" s="4"/>
    </row>
    <row r="135" s="2" customFormat="true" ht="12.75" hidden="false" customHeight="false" outlineLevel="0" collapsed="false">
      <c r="A135" s="32" t="n">
        <f aca="false">ROUNDUP(F135/pillsize3,0)</f>
        <v>4</v>
      </c>
      <c r="B135" s="33" t="n">
        <f aca="false">IF(F135&lt;0.001,0,I135/J135)</f>
        <v>2.35999999999974</v>
      </c>
      <c r="C135" s="33" t="n">
        <f aca="false">B135</f>
        <v>2.35999999999974</v>
      </c>
      <c r="D135" s="34" t="n">
        <f aca="false">IF(F135&lt;0.001,0,seltzer3/doses3)</f>
        <v>20</v>
      </c>
      <c r="E135" s="35" t="s">
        <v>35</v>
      </c>
      <c r="F135" s="36" t="n">
        <f aca="false">IF(E134="hold",F134,F134-cut3)</f>
        <v>1.88200000000001</v>
      </c>
      <c r="G135" s="37" t="n">
        <f aca="false">G134+1</f>
        <v>41727</v>
      </c>
      <c r="H135" s="35"/>
      <c r="I135" s="38" t="n">
        <f aca="false">(A135*pillsize3)-F135</f>
        <v>0.117999999999987</v>
      </c>
      <c r="J135" s="38" t="n">
        <f aca="false">(A135*pillsize3)/seltzer3</f>
        <v>0.05</v>
      </c>
      <c r="K135" s="4"/>
    </row>
    <row r="136" s="2" customFormat="true" ht="12.75" hidden="false" customHeight="false" outlineLevel="0" collapsed="false">
      <c r="A136" s="32" t="n">
        <f aca="false">ROUNDUP(F136/pillsize3,0)</f>
        <v>4</v>
      </c>
      <c r="B136" s="33" t="n">
        <f aca="false">IF(F136&lt;0.001,0,I136/J136)</f>
        <v>2.37999999999974</v>
      </c>
      <c r="C136" s="33" t="n">
        <f aca="false">B136</f>
        <v>2.37999999999974</v>
      </c>
      <c r="D136" s="34" t="n">
        <f aca="false">IF(F136&lt;0.001,0,seltzer3/doses3)</f>
        <v>20</v>
      </c>
      <c r="E136" s="35" t="s">
        <v>35</v>
      </c>
      <c r="F136" s="36" t="n">
        <f aca="false">IF(E135="hold",F135,F135-cut3)</f>
        <v>1.88100000000001</v>
      </c>
      <c r="G136" s="37" t="n">
        <f aca="false">G135+1</f>
        <v>41728</v>
      </c>
      <c r="H136" s="35"/>
      <c r="I136" s="38" t="n">
        <f aca="false">(A136*pillsize3)-F136</f>
        <v>0.118999999999987</v>
      </c>
      <c r="J136" s="38" t="n">
        <f aca="false">(A136*pillsize3)/seltzer3</f>
        <v>0.05</v>
      </c>
      <c r="K136" s="4"/>
    </row>
    <row r="137" s="2" customFormat="true" ht="12.75" hidden="false" customHeight="false" outlineLevel="0" collapsed="false">
      <c r="A137" s="32" t="n">
        <f aca="false">ROUNDUP(F137/pillsize3,0)</f>
        <v>4</v>
      </c>
      <c r="B137" s="33" t="n">
        <f aca="false">IF(F137&lt;0.001,0,I137/J137)</f>
        <v>2.39999999999974</v>
      </c>
      <c r="C137" s="33" t="n">
        <f aca="false">B137</f>
        <v>2.39999999999974</v>
      </c>
      <c r="D137" s="34" t="n">
        <f aca="false">IF(F137&lt;0.001,0,seltzer3/doses3)</f>
        <v>20</v>
      </c>
      <c r="E137" s="35" t="s">
        <v>35</v>
      </c>
      <c r="F137" s="36" t="n">
        <f aca="false">IF(E136="hold",F136,F136-cut3)</f>
        <v>1.88000000000001</v>
      </c>
      <c r="G137" s="37" t="n">
        <f aca="false">G136+1</f>
        <v>41729</v>
      </c>
      <c r="H137" s="35"/>
      <c r="I137" s="38" t="n">
        <f aca="false">(A137*pillsize3)-F137</f>
        <v>0.119999999999987</v>
      </c>
      <c r="J137" s="38" t="n">
        <f aca="false">(A137*pillsize3)/seltzer3</f>
        <v>0.05</v>
      </c>
      <c r="K137" s="4"/>
    </row>
    <row r="138" s="2" customFormat="true" ht="12.75" hidden="false" customHeight="false" outlineLevel="0" collapsed="false">
      <c r="A138" s="32" t="n">
        <f aca="false">ROUNDUP(F138/pillsize3,0)</f>
        <v>4</v>
      </c>
      <c r="B138" s="33" t="n">
        <f aca="false">IF(F138&lt;0.001,0,I138/J138)</f>
        <v>2.41999999999973</v>
      </c>
      <c r="C138" s="33" t="n">
        <f aca="false">B138</f>
        <v>2.41999999999973</v>
      </c>
      <c r="D138" s="34" t="n">
        <f aca="false">IF(F138&lt;0.001,0,seltzer3/doses3)</f>
        <v>20</v>
      </c>
      <c r="E138" s="35" t="s">
        <v>35</v>
      </c>
      <c r="F138" s="36" t="n">
        <f aca="false">IF(E137="hold",F137,F137-cut3)</f>
        <v>1.87900000000001</v>
      </c>
      <c r="G138" s="37" t="n">
        <f aca="false">G137+1</f>
        <v>41730</v>
      </c>
      <c r="H138" s="35"/>
      <c r="I138" s="38" t="n">
        <f aca="false">(A138*pillsize3)-F138</f>
        <v>0.120999999999987</v>
      </c>
      <c r="J138" s="38" t="n">
        <f aca="false">(A138*pillsize3)/seltzer3</f>
        <v>0.05</v>
      </c>
      <c r="K138" s="4"/>
    </row>
    <row r="139" s="2" customFormat="true" ht="12.75" hidden="false" customHeight="false" outlineLevel="0" collapsed="false">
      <c r="A139" s="32" t="n">
        <f aca="false">ROUNDUP(F139/pillsize3,0)</f>
        <v>4</v>
      </c>
      <c r="B139" s="33" t="n">
        <f aca="false">IF(F139&lt;0.001,0,I139/J139)</f>
        <v>2.43999999999973</v>
      </c>
      <c r="C139" s="33" t="n">
        <f aca="false">B139</f>
        <v>2.43999999999973</v>
      </c>
      <c r="D139" s="34" t="n">
        <f aca="false">IF(F139&lt;0.001,0,seltzer3/doses3)</f>
        <v>20</v>
      </c>
      <c r="E139" s="35" t="s">
        <v>35</v>
      </c>
      <c r="F139" s="36" t="n">
        <f aca="false">IF(E138="hold",F138,F138-cut3)</f>
        <v>1.87800000000001</v>
      </c>
      <c r="G139" s="37" t="n">
        <f aca="false">G138+1</f>
        <v>41731</v>
      </c>
      <c r="H139" s="35"/>
      <c r="I139" s="38" t="n">
        <f aca="false">(A139*pillsize3)-F139</f>
        <v>0.121999999999987</v>
      </c>
      <c r="J139" s="38" t="n">
        <f aca="false">(A139*pillsize3)/seltzer3</f>
        <v>0.05</v>
      </c>
      <c r="K139" s="4"/>
    </row>
    <row r="140" s="2" customFormat="true" ht="12.75" hidden="false" customHeight="false" outlineLevel="0" collapsed="false">
      <c r="A140" s="32" t="n">
        <f aca="false">ROUNDUP(F140/pillsize3,0)</f>
        <v>4</v>
      </c>
      <c r="B140" s="33" t="n">
        <f aca="false">IF(F140&lt;0.001,0,I140/J140)</f>
        <v>2.45999999999973</v>
      </c>
      <c r="C140" s="33" t="n">
        <f aca="false">B140</f>
        <v>2.45999999999973</v>
      </c>
      <c r="D140" s="34" t="n">
        <f aca="false">IF(F140&lt;0.001,0,seltzer3/doses3)</f>
        <v>20</v>
      </c>
      <c r="E140" s="35" t="s">
        <v>35</v>
      </c>
      <c r="F140" s="36" t="n">
        <f aca="false">IF(E139="hold",F139,F139-cut3)</f>
        <v>1.87700000000001</v>
      </c>
      <c r="G140" s="37" t="n">
        <f aca="false">G139+1</f>
        <v>41732</v>
      </c>
      <c r="H140" s="35"/>
      <c r="I140" s="38" t="n">
        <f aca="false">(A140*pillsize3)-F140</f>
        <v>0.122999999999986</v>
      </c>
      <c r="J140" s="38" t="n">
        <f aca="false">(A140*pillsize3)/seltzer3</f>
        <v>0.05</v>
      </c>
      <c r="K140" s="4"/>
    </row>
    <row r="141" s="2" customFormat="true" ht="12.75" hidden="false" customHeight="false" outlineLevel="0" collapsed="false">
      <c r="A141" s="32" t="n">
        <f aca="false">ROUNDUP(F141/pillsize3,0)</f>
        <v>4</v>
      </c>
      <c r="B141" s="33" t="n">
        <f aca="false">IF(F141&lt;0.001,0,I141/J141)</f>
        <v>2.47999999999973</v>
      </c>
      <c r="C141" s="33" t="n">
        <f aca="false">B141</f>
        <v>2.47999999999973</v>
      </c>
      <c r="D141" s="34" t="n">
        <f aca="false">IF(F141&lt;0.001,0,seltzer3/doses3)</f>
        <v>20</v>
      </c>
      <c r="E141" s="35" t="s">
        <v>35</v>
      </c>
      <c r="F141" s="36" t="n">
        <f aca="false">IF(E140="hold",F140,F140-cut3)</f>
        <v>1.87600000000001</v>
      </c>
      <c r="G141" s="37" t="n">
        <f aca="false">G140+1</f>
        <v>41733</v>
      </c>
      <c r="H141" s="35"/>
      <c r="I141" s="38" t="n">
        <f aca="false">(A141*pillsize3)-F141</f>
        <v>0.123999999999986</v>
      </c>
      <c r="J141" s="38" t="n">
        <f aca="false">(A141*pillsize3)/seltzer3</f>
        <v>0.05</v>
      </c>
      <c r="K141" s="4"/>
    </row>
    <row r="142" s="2" customFormat="true" ht="12.75" hidden="false" customHeight="false" outlineLevel="0" collapsed="false">
      <c r="A142" s="32" t="n">
        <f aca="false">ROUNDUP(F142/pillsize3,0)</f>
        <v>4</v>
      </c>
      <c r="B142" s="33" t="n">
        <f aca="false">IF(F142&lt;0.001,0,I142/J142)</f>
        <v>2.49999999999972</v>
      </c>
      <c r="C142" s="33" t="n">
        <f aca="false">B142</f>
        <v>2.49999999999972</v>
      </c>
      <c r="D142" s="34" t="n">
        <f aca="false">IF(F142&lt;0.001,0,seltzer3/doses3)</f>
        <v>20</v>
      </c>
      <c r="E142" s="35" t="s">
        <v>35</v>
      </c>
      <c r="F142" s="36" t="n">
        <f aca="false">IF(E141="hold",F141,F141-cut3)</f>
        <v>1.87500000000001</v>
      </c>
      <c r="G142" s="37" t="n">
        <f aca="false">G141+1</f>
        <v>41734</v>
      </c>
      <c r="H142" s="35"/>
      <c r="I142" s="38" t="n">
        <f aca="false">(A142*pillsize3)-F142</f>
        <v>0.124999999999986</v>
      </c>
      <c r="J142" s="38" t="n">
        <f aca="false">(A142*pillsize3)/seltzer3</f>
        <v>0.05</v>
      </c>
      <c r="K142" s="4"/>
    </row>
    <row r="143" s="2" customFormat="true" ht="12.75" hidden="false" customHeight="false" outlineLevel="0" collapsed="false">
      <c r="A143" s="32" t="n">
        <f aca="false">ROUNDUP(F143/pillsize3,0)</f>
        <v>4</v>
      </c>
      <c r="B143" s="33" t="n">
        <f aca="false">IF(F143&lt;0.001,0,I143/J143)</f>
        <v>2.51999999999972</v>
      </c>
      <c r="C143" s="33" t="n">
        <f aca="false">B143</f>
        <v>2.51999999999972</v>
      </c>
      <c r="D143" s="34" t="n">
        <f aca="false">IF(F143&lt;0.001,0,seltzer3/doses3)</f>
        <v>20</v>
      </c>
      <c r="E143" s="35" t="s">
        <v>35</v>
      </c>
      <c r="F143" s="36" t="n">
        <f aca="false">IF(E142="hold",F142,F142-cut3)</f>
        <v>1.87400000000001</v>
      </c>
      <c r="G143" s="37" t="n">
        <f aca="false">G142+1</f>
        <v>41735</v>
      </c>
      <c r="H143" s="35"/>
      <c r="I143" s="38" t="n">
        <f aca="false">(A143*pillsize3)-F143</f>
        <v>0.125999999999986</v>
      </c>
      <c r="J143" s="38" t="n">
        <f aca="false">(A143*pillsize3)/seltzer3</f>
        <v>0.05</v>
      </c>
      <c r="K143" s="4"/>
    </row>
    <row r="144" s="2" customFormat="true" ht="12.75" hidden="false" customHeight="false" outlineLevel="0" collapsed="false">
      <c r="A144" s="32" t="n">
        <f aca="false">ROUNDUP(F144/pillsize3,0)</f>
        <v>4</v>
      </c>
      <c r="B144" s="33" t="n">
        <f aca="false">IF(F144&lt;0.001,0,I144/J144)</f>
        <v>2.53999999999972</v>
      </c>
      <c r="C144" s="33" t="n">
        <f aca="false">B144</f>
        <v>2.53999999999972</v>
      </c>
      <c r="D144" s="34" t="n">
        <f aca="false">IF(F144&lt;0.001,0,seltzer3/doses3)</f>
        <v>20</v>
      </c>
      <c r="E144" s="35" t="s">
        <v>35</v>
      </c>
      <c r="F144" s="36" t="n">
        <f aca="false">IF(E143="hold",F143,F143-cut3)</f>
        <v>1.87300000000001</v>
      </c>
      <c r="G144" s="37" t="n">
        <f aca="false">G143+1</f>
        <v>41736</v>
      </c>
      <c r="H144" s="35"/>
      <c r="I144" s="38" t="n">
        <f aca="false">(A144*pillsize3)-F144</f>
        <v>0.126999999999986</v>
      </c>
      <c r="J144" s="38" t="n">
        <f aca="false">(A144*pillsize3)/seltzer3</f>
        <v>0.05</v>
      </c>
      <c r="K144" s="4"/>
    </row>
    <row r="145" s="2" customFormat="true" ht="12.75" hidden="false" customHeight="false" outlineLevel="0" collapsed="false">
      <c r="A145" s="32" t="n">
        <f aca="false">ROUNDUP(F145/pillsize3,0)</f>
        <v>4</v>
      </c>
      <c r="B145" s="33" t="n">
        <f aca="false">IF(F145&lt;0.001,0,I145/J145)</f>
        <v>2.55999999999972</v>
      </c>
      <c r="C145" s="33" t="n">
        <f aca="false">B145</f>
        <v>2.55999999999972</v>
      </c>
      <c r="D145" s="34" t="n">
        <f aca="false">IF(F145&lt;0.001,0,seltzer3/doses3)</f>
        <v>20</v>
      </c>
      <c r="E145" s="35" t="s">
        <v>35</v>
      </c>
      <c r="F145" s="36" t="n">
        <f aca="false">IF(E144="hold",F144,F144-cut3)</f>
        <v>1.87200000000001</v>
      </c>
      <c r="G145" s="37" t="n">
        <f aca="false">G144+1</f>
        <v>41737</v>
      </c>
      <c r="H145" s="35"/>
      <c r="I145" s="38" t="n">
        <f aca="false">(A145*pillsize3)-F145</f>
        <v>0.127999999999986</v>
      </c>
      <c r="J145" s="38" t="n">
        <f aca="false">(A145*pillsize3)/seltzer3</f>
        <v>0.05</v>
      </c>
      <c r="K145" s="4"/>
    </row>
    <row r="146" s="2" customFormat="true" ht="12.75" hidden="false" customHeight="false" outlineLevel="0" collapsed="false">
      <c r="A146" s="32" t="n">
        <f aca="false">ROUNDUP(F146/pillsize3,0)</f>
        <v>4</v>
      </c>
      <c r="B146" s="33" t="n">
        <f aca="false">IF(F146&lt;0.001,0,I146/J146)</f>
        <v>2.57999999999972</v>
      </c>
      <c r="C146" s="33" t="n">
        <f aca="false">B146</f>
        <v>2.57999999999972</v>
      </c>
      <c r="D146" s="34" t="n">
        <f aca="false">IF(F146&lt;0.001,0,seltzer3/doses3)</f>
        <v>20</v>
      </c>
      <c r="E146" s="35" t="s">
        <v>35</v>
      </c>
      <c r="F146" s="36" t="n">
        <f aca="false">IF(E145="hold",F145,F145-cut3)</f>
        <v>1.87100000000001</v>
      </c>
      <c r="G146" s="37" t="n">
        <f aca="false">G145+1</f>
        <v>41738</v>
      </c>
      <c r="H146" s="35"/>
      <c r="I146" s="38" t="n">
        <f aca="false">(A146*pillsize3)-F146</f>
        <v>0.128999999999986</v>
      </c>
      <c r="J146" s="38" t="n">
        <f aca="false">(A146*pillsize3)/seltzer3</f>
        <v>0.05</v>
      </c>
      <c r="K146" s="4"/>
    </row>
    <row r="147" s="2" customFormat="true" ht="12.75" hidden="false" customHeight="false" outlineLevel="0" collapsed="false">
      <c r="A147" s="32" t="n">
        <f aca="false">ROUNDUP(F147/pillsize3,0)</f>
        <v>4</v>
      </c>
      <c r="B147" s="33" t="n">
        <f aca="false">IF(F147&lt;0.001,0,I147/J147)</f>
        <v>2.59999999999971</v>
      </c>
      <c r="C147" s="33" t="n">
        <f aca="false">B147</f>
        <v>2.59999999999971</v>
      </c>
      <c r="D147" s="34" t="n">
        <f aca="false">IF(F147&lt;0.001,0,seltzer3/doses3)</f>
        <v>20</v>
      </c>
      <c r="E147" s="35" t="s">
        <v>35</v>
      </c>
      <c r="F147" s="36" t="n">
        <f aca="false">IF(E146="hold",F146,F146-cut3)</f>
        <v>1.87000000000001</v>
      </c>
      <c r="G147" s="37" t="n">
        <f aca="false">G146+1</f>
        <v>41739</v>
      </c>
      <c r="H147" s="35"/>
      <c r="I147" s="38" t="n">
        <f aca="false">(A147*pillsize3)-F147</f>
        <v>0.129999999999986</v>
      </c>
      <c r="J147" s="38" t="n">
        <f aca="false">(A147*pillsize3)/seltzer3</f>
        <v>0.05</v>
      </c>
      <c r="K147" s="4"/>
    </row>
    <row r="148" s="2" customFormat="true" ht="12.75" hidden="false" customHeight="false" outlineLevel="0" collapsed="false">
      <c r="I148" s="25" t="s">
        <v>23</v>
      </c>
      <c r="J148" s="26" t="s">
        <v>24</v>
      </c>
      <c r="K148" s="4"/>
    </row>
    <row r="149" s="2" customFormat="true" ht="12.75" hidden="false" customHeight="false" outlineLevel="0" collapsed="false">
      <c r="A149" s="39" t="s">
        <v>25</v>
      </c>
      <c r="B149" s="40" t="s">
        <v>26</v>
      </c>
      <c r="C149" s="40" t="s">
        <v>27</v>
      </c>
      <c r="D149" s="41" t="s">
        <v>28</v>
      </c>
      <c r="E149" s="39" t="s">
        <v>29</v>
      </c>
      <c r="F149" s="42" t="s">
        <v>30</v>
      </c>
      <c r="G149" s="39" t="s">
        <v>31</v>
      </c>
      <c r="H149" s="39" t="s">
        <v>32</v>
      </c>
      <c r="I149" s="31" t="s">
        <v>33</v>
      </c>
      <c r="J149" s="31" t="s">
        <v>34</v>
      </c>
      <c r="K149" s="4"/>
    </row>
    <row r="150" s="2" customFormat="true" ht="12.75" hidden="false" customHeight="false" outlineLevel="0" collapsed="false">
      <c r="A150" s="32" t="n">
        <f aca="false">ROUNDUP(F150/pillsize3,0)</f>
        <v>4</v>
      </c>
      <c r="B150" s="33" t="n">
        <f aca="false">IF(F150&lt;0.001,0,I150/J150)</f>
        <v>2.61999999999971</v>
      </c>
      <c r="C150" s="33" t="n">
        <f aca="false">B150</f>
        <v>2.61999999999971</v>
      </c>
      <c r="D150" s="34" t="n">
        <f aca="false">IF(F150&lt;0.001,0,seltzer3/doses3)</f>
        <v>20</v>
      </c>
      <c r="E150" s="35" t="s">
        <v>35</v>
      </c>
      <c r="F150" s="36" t="n">
        <f aca="false">IF(E147="hold",F147,F147-cut3)</f>
        <v>1.86900000000001</v>
      </c>
      <c r="G150" s="37" t="n">
        <f aca="false">G147+1</f>
        <v>41740</v>
      </c>
      <c r="H150" s="35"/>
      <c r="I150" s="38" t="n">
        <f aca="false">(A150*pillsize3)-F150</f>
        <v>0.130999999999986</v>
      </c>
      <c r="J150" s="38" t="n">
        <f aca="false">(A150*pillsize3)/seltzer3</f>
        <v>0.05</v>
      </c>
      <c r="K150" s="4"/>
    </row>
    <row r="151" s="2" customFormat="true" ht="12.75" hidden="false" customHeight="false" outlineLevel="0" collapsed="false">
      <c r="A151" s="32" t="n">
        <f aca="false">ROUNDUP(F151/pillsize3,0)</f>
        <v>4</v>
      </c>
      <c r="B151" s="33" t="n">
        <f aca="false">IF(F151&lt;0.001,0,I151/J151)</f>
        <v>2.63999999999971</v>
      </c>
      <c r="C151" s="33" t="n">
        <f aca="false">B151</f>
        <v>2.63999999999971</v>
      </c>
      <c r="D151" s="34" t="n">
        <f aca="false">IF(F151&lt;0.001,0,seltzer3/doses3)</f>
        <v>20</v>
      </c>
      <c r="E151" s="35" t="s">
        <v>35</v>
      </c>
      <c r="F151" s="36" t="n">
        <f aca="false">IF(E150="hold",F150,F150-cut3)</f>
        <v>1.86800000000001</v>
      </c>
      <c r="G151" s="37" t="n">
        <f aca="false">G150+1</f>
        <v>41741</v>
      </c>
      <c r="H151" s="35"/>
      <c r="I151" s="38" t="n">
        <f aca="false">(A151*pillsize3)-F151</f>
        <v>0.131999999999985</v>
      </c>
      <c r="J151" s="38" t="n">
        <f aca="false">(A151*pillsize3)/seltzer3</f>
        <v>0.05</v>
      </c>
      <c r="K151" s="4"/>
    </row>
    <row r="152" s="2" customFormat="true" ht="12.75" hidden="false" customHeight="false" outlineLevel="0" collapsed="false">
      <c r="A152" s="32" t="n">
        <f aca="false">ROUNDUP(F152/pillsize3,0)</f>
        <v>4</v>
      </c>
      <c r="B152" s="33" t="n">
        <f aca="false">IF(F152&lt;0.001,0,I152/J152)</f>
        <v>2.65999999999971</v>
      </c>
      <c r="C152" s="33" t="n">
        <f aca="false">B152</f>
        <v>2.65999999999971</v>
      </c>
      <c r="D152" s="34" t="n">
        <f aca="false">IF(F152&lt;0.001,0,seltzer3/doses3)</f>
        <v>20</v>
      </c>
      <c r="E152" s="35" t="s">
        <v>35</v>
      </c>
      <c r="F152" s="36" t="n">
        <f aca="false">IF(E151="hold",F151,F151-cut3)</f>
        <v>1.86700000000001</v>
      </c>
      <c r="G152" s="37" t="n">
        <f aca="false">G151+1</f>
        <v>41742</v>
      </c>
      <c r="H152" s="35"/>
      <c r="I152" s="38" t="n">
        <f aca="false">(A152*pillsize3)-F152</f>
        <v>0.132999999999985</v>
      </c>
      <c r="J152" s="38" t="n">
        <f aca="false">(A152*pillsize3)/seltzer3</f>
        <v>0.05</v>
      </c>
      <c r="K152" s="4"/>
    </row>
    <row r="153" s="2" customFormat="true" ht="12.75" hidden="false" customHeight="false" outlineLevel="0" collapsed="false">
      <c r="A153" s="32" t="n">
        <f aca="false">ROUNDUP(F153/pillsize3,0)</f>
        <v>4</v>
      </c>
      <c r="B153" s="33" t="n">
        <f aca="false">IF(F153&lt;0.001,0,I153/J153)</f>
        <v>2.67999999999971</v>
      </c>
      <c r="C153" s="33" t="n">
        <f aca="false">B153</f>
        <v>2.67999999999971</v>
      </c>
      <c r="D153" s="34" t="n">
        <f aca="false">IF(F153&lt;0.001,0,seltzer3/doses3)</f>
        <v>20</v>
      </c>
      <c r="E153" s="35" t="s">
        <v>35</v>
      </c>
      <c r="F153" s="36" t="n">
        <f aca="false">IF(E152="hold",F152,F152-cut3)</f>
        <v>1.86600000000001</v>
      </c>
      <c r="G153" s="37" t="n">
        <f aca="false">G152+1</f>
        <v>41743</v>
      </c>
      <c r="H153" s="35"/>
      <c r="I153" s="38" t="n">
        <f aca="false">(A153*pillsize3)-F153</f>
        <v>0.133999999999985</v>
      </c>
      <c r="J153" s="38" t="n">
        <f aca="false">(A153*pillsize3)/seltzer3</f>
        <v>0.05</v>
      </c>
      <c r="K153" s="4"/>
    </row>
    <row r="154" s="2" customFormat="true" ht="12.75" hidden="false" customHeight="false" outlineLevel="0" collapsed="false">
      <c r="A154" s="32" t="n">
        <f aca="false">ROUNDUP(F154/pillsize3,0)</f>
        <v>4</v>
      </c>
      <c r="B154" s="33" t="n">
        <f aca="false">IF(F154&lt;0.001,0,I154/J154)</f>
        <v>2.6999999999997</v>
      </c>
      <c r="C154" s="33" t="n">
        <f aca="false">B154</f>
        <v>2.6999999999997</v>
      </c>
      <c r="D154" s="34" t="n">
        <f aca="false">IF(F154&lt;0.001,0,seltzer3/doses3)</f>
        <v>20</v>
      </c>
      <c r="E154" s="35" t="s">
        <v>35</v>
      </c>
      <c r="F154" s="36" t="n">
        <f aca="false">IF(E153="hold",F153,F153-cut3)</f>
        <v>1.86500000000001</v>
      </c>
      <c r="G154" s="37" t="n">
        <f aca="false">G153+1</f>
        <v>41744</v>
      </c>
      <c r="H154" s="35"/>
      <c r="I154" s="38" t="n">
        <f aca="false">(A154*pillsize3)-F154</f>
        <v>0.134999999999985</v>
      </c>
      <c r="J154" s="38" t="n">
        <f aca="false">(A154*pillsize3)/seltzer3</f>
        <v>0.05</v>
      </c>
      <c r="K154" s="4"/>
    </row>
    <row r="155" s="2" customFormat="true" ht="12.75" hidden="false" customHeight="false" outlineLevel="0" collapsed="false">
      <c r="A155" s="32" t="n">
        <f aca="false">ROUNDUP(F155/pillsize3,0)</f>
        <v>4</v>
      </c>
      <c r="B155" s="33" t="n">
        <f aca="false">IF(F155&lt;0.001,0,I155/J155)</f>
        <v>2.7199999999997</v>
      </c>
      <c r="C155" s="33" t="n">
        <f aca="false">B155</f>
        <v>2.7199999999997</v>
      </c>
      <c r="D155" s="34" t="n">
        <f aca="false">IF(F155&lt;0.001,0,seltzer3/doses3)</f>
        <v>20</v>
      </c>
      <c r="E155" s="35" t="s">
        <v>35</v>
      </c>
      <c r="F155" s="36" t="n">
        <f aca="false">IF(E154="hold",F154,F154-cut3)</f>
        <v>1.86400000000002</v>
      </c>
      <c r="G155" s="37" t="n">
        <f aca="false">G154+1</f>
        <v>41745</v>
      </c>
      <c r="H155" s="35"/>
      <c r="I155" s="38" t="n">
        <f aca="false">(A155*pillsize3)-F155</f>
        <v>0.135999999999985</v>
      </c>
      <c r="J155" s="38" t="n">
        <f aca="false">(A155*pillsize3)/seltzer3</f>
        <v>0.05</v>
      </c>
      <c r="K155" s="4"/>
    </row>
    <row r="156" s="2" customFormat="true" ht="12.75" hidden="false" customHeight="false" outlineLevel="0" collapsed="false">
      <c r="A156" s="32" t="n">
        <f aca="false">ROUNDUP(F156/pillsize3,0)</f>
        <v>4</v>
      </c>
      <c r="B156" s="33" t="n">
        <f aca="false">IF(F156&lt;0.001,0,I156/J156)</f>
        <v>2.7399999999997</v>
      </c>
      <c r="C156" s="33" t="n">
        <f aca="false">B156</f>
        <v>2.7399999999997</v>
      </c>
      <c r="D156" s="34" t="n">
        <f aca="false">IF(F156&lt;0.001,0,seltzer3/doses3)</f>
        <v>20</v>
      </c>
      <c r="E156" s="35" t="s">
        <v>35</v>
      </c>
      <c r="F156" s="36" t="n">
        <f aca="false">IF(E155="hold",F155,F155-cut3)</f>
        <v>1.86300000000002</v>
      </c>
      <c r="G156" s="37" t="n">
        <f aca="false">G155+1</f>
        <v>41746</v>
      </c>
      <c r="H156" s="35"/>
      <c r="I156" s="38" t="n">
        <f aca="false">(A156*pillsize3)-F156</f>
        <v>0.136999999999985</v>
      </c>
      <c r="J156" s="38" t="n">
        <f aca="false">(A156*pillsize3)/seltzer3</f>
        <v>0.05</v>
      </c>
      <c r="K156" s="4"/>
    </row>
    <row r="157" s="2" customFormat="true" ht="12.75" hidden="false" customHeight="false" outlineLevel="0" collapsed="false">
      <c r="A157" s="32" t="n">
        <f aca="false">ROUNDUP(F157/pillsize3,0)</f>
        <v>4</v>
      </c>
      <c r="B157" s="33" t="n">
        <f aca="false">IF(F157&lt;0.001,0,I157/J157)</f>
        <v>2.7599999999997</v>
      </c>
      <c r="C157" s="33" t="n">
        <f aca="false">B157</f>
        <v>2.7599999999997</v>
      </c>
      <c r="D157" s="34" t="n">
        <f aca="false">IF(F157&lt;0.001,0,seltzer3/doses3)</f>
        <v>20</v>
      </c>
      <c r="E157" s="35" t="s">
        <v>35</v>
      </c>
      <c r="F157" s="36" t="n">
        <f aca="false">IF(E156="hold",F156,F156-cut3)</f>
        <v>1.86200000000002</v>
      </c>
      <c r="G157" s="37" t="n">
        <f aca="false">G156+1</f>
        <v>41747</v>
      </c>
      <c r="H157" s="35"/>
      <c r="I157" s="38" t="n">
        <f aca="false">(A157*pillsize3)-F157</f>
        <v>0.137999999999985</v>
      </c>
      <c r="J157" s="38" t="n">
        <f aca="false">(A157*pillsize3)/seltzer3</f>
        <v>0.05</v>
      </c>
      <c r="K157" s="4"/>
    </row>
    <row r="158" s="2" customFormat="true" ht="12.75" hidden="false" customHeight="false" outlineLevel="0" collapsed="false">
      <c r="A158" s="32" t="n">
        <f aca="false">ROUNDUP(F158/pillsize3,0)</f>
        <v>4</v>
      </c>
      <c r="B158" s="33" t="n">
        <f aca="false">IF(F158&lt;0.001,0,I158/J158)</f>
        <v>2.77999999999969</v>
      </c>
      <c r="C158" s="33" t="n">
        <f aca="false">B158</f>
        <v>2.77999999999969</v>
      </c>
      <c r="D158" s="34" t="n">
        <f aca="false">IF(F158&lt;0.001,0,seltzer3/doses3)</f>
        <v>20</v>
      </c>
      <c r="E158" s="35" t="s">
        <v>35</v>
      </c>
      <c r="F158" s="36" t="n">
        <f aca="false">IF(E157="hold",F157,F157-cut3)</f>
        <v>1.86100000000002</v>
      </c>
      <c r="G158" s="37" t="n">
        <f aca="false">G157+1</f>
        <v>41748</v>
      </c>
      <c r="H158" s="35"/>
      <c r="I158" s="38" t="n">
        <f aca="false">(A158*pillsize3)-F158</f>
        <v>0.138999999999985</v>
      </c>
      <c r="J158" s="38" t="n">
        <f aca="false">(A158*pillsize3)/seltzer3</f>
        <v>0.05</v>
      </c>
      <c r="K158" s="4"/>
    </row>
    <row r="159" s="2" customFormat="true" ht="12.75" hidden="false" customHeight="false" outlineLevel="0" collapsed="false">
      <c r="A159" s="32" t="n">
        <f aca="false">ROUNDUP(F159/pillsize3,0)</f>
        <v>4</v>
      </c>
      <c r="B159" s="33" t="n">
        <f aca="false">IF(F159&lt;0.001,0,I159/J159)</f>
        <v>2.79999999999969</v>
      </c>
      <c r="C159" s="33" t="n">
        <f aca="false">B159</f>
        <v>2.79999999999969</v>
      </c>
      <c r="D159" s="34" t="n">
        <f aca="false">IF(F159&lt;0.001,0,seltzer3/doses3)</f>
        <v>20</v>
      </c>
      <c r="E159" s="35" t="s">
        <v>35</v>
      </c>
      <c r="F159" s="36" t="n">
        <f aca="false">IF(E158="hold",F158,F158-cut3)</f>
        <v>1.86000000000002</v>
      </c>
      <c r="G159" s="37" t="n">
        <f aca="false">G158+1</f>
        <v>41749</v>
      </c>
      <c r="H159" s="35"/>
      <c r="I159" s="38" t="n">
        <f aca="false">(A159*pillsize3)-F159</f>
        <v>0.139999999999985</v>
      </c>
      <c r="J159" s="38" t="n">
        <f aca="false">(A159*pillsize3)/seltzer3</f>
        <v>0.05</v>
      </c>
      <c r="K159" s="4"/>
    </row>
    <row r="160" s="2" customFormat="true" ht="12.75" hidden="false" customHeight="false" outlineLevel="0" collapsed="false">
      <c r="A160" s="32" t="n">
        <f aca="false">ROUNDUP(F160/pillsize3,0)</f>
        <v>4</v>
      </c>
      <c r="B160" s="33" t="n">
        <f aca="false">IF(F160&lt;0.001,0,I160/J160)</f>
        <v>2.81999999999969</v>
      </c>
      <c r="C160" s="33" t="n">
        <f aca="false">B160</f>
        <v>2.81999999999969</v>
      </c>
      <c r="D160" s="34" t="n">
        <f aca="false">IF(F160&lt;0.001,0,seltzer3/doses3)</f>
        <v>20</v>
      </c>
      <c r="E160" s="35" t="s">
        <v>35</v>
      </c>
      <c r="F160" s="36" t="n">
        <f aca="false">IF(E159="hold",F159,F159-cut3)</f>
        <v>1.85900000000002</v>
      </c>
      <c r="G160" s="37" t="n">
        <f aca="false">G159+1</f>
        <v>41750</v>
      </c>
      <c r="H160" s="35"/>
      <c r="I160" s="38" t="n">
        <f aca="false">(A160*pillsize3)-F160</f>
        <v>0.140999999999984</v>
      </c>
      <c r="J160" s="38" t="n">
        <f aca="false">(A160*pillsize3)/seltzer3</f>
        <v>0.05</v>
      </c>
      <c r="K160" s="4"/>
    </row>
    <row r="161" s="2" customFormat="true" ht="12.75" hidden="false" customHeight="false" outlineLevel="0" collapsed="false">
      <c r="A161" s="32" t="n">
        <f aca="false">ROUNDUP(F161/pillsize3,0)</f>
        <v>4</v>
      </c>
      <c r="B161" s="33" t="n">
        <f aca="false">IF(F161&lt;0.001,0,I161/J161)</f>
        <v>2.83999999999969</v>
      </c>
      <c r="C161" s="33" t="n">
        <f aca="false">B161</f>
        <v>2.83999999999969</v>
      </c>
      <c r="D161" s="34" t="n">
        <f aca="false">IF(F161&lt;0.001,0,seltzer3/doses3)</f>
        <v>20</v>
      </c>
      <c r="E161" s="35" t="s">
        <v>35</v>
      </c>
      <c r="F161" s="36" t="n">
        <f aca="false">IF(E160="hold",F160,F160-cut3)</f>
        <v>1.85800000000002</v>
      </c>
      <c r="G161" s="37" t="n">
        <f aca="false">G160+1</f>
        <v>41751</v>
      </c>
      <c r="H161" s="35"/>
      <c r="I161" s="38" t="n">
        <f aca="false">(A161*pillsize3)-F161</f>
        <v>0.141999999999984</v>
      </c>
      <c r="J161" s="38" t="n">
        <f aca="false">(A161*pillsize3)/seltzer3</f>
        <v>0.05</v>
      </c>
      <c r="K161" s="4"/>
    </row>
    <row r="162" s="2" customFormat="true" ht="12.75" hidden="false" customHeight="false" outlineLevel="0" collapsed="false">
      <c r="A162" s="32" t="n">
        <f aca="false">ROUNDUP(F162/pillsize3,0)</f>
        <v>4</v>
      </c>
      <c r="B162" s="33" t="n">
        <f aca="false">IF(F162&lt;0.001,0,I162/J162)</f>
        <v>2.85999999999969</v>
      </c>
      <c r="C162" s="33" t="n">
        <f aca="false">B162</f>
        <v>2.85999999999969</v>
      </c>
      <c r="D162" s="34" t="n">
        <f aca="false">IF(F162&lt;0.001,0,seltzer3/doses3)</f>
        <v>20</v>
      </c>
      <c r="E162" s="35" t="s">
        <v>35</v>
      </c>
      <c r="F162" s="36" t="n">
        <f aca="false">IF(E161="hold",F161,F161-cut3)</f>
        <v>1.85700000000002</v>
      </c>
      <c r="G162" s="37" t="n">
        <f aca="false">G161+1</f>
        <v>41752</v>
      </c>
      <c r="H162" s="35"/>
      <c r="I162" s="38" t="n">
        <f aca="false">(A162*pillsize3)-F162</f>
        <v>0.142999999999984</v>
      </c>
      <c r="J162" s="38" t="n">
        <f aca="false">(A162*pillsize3)/seltzer3</f>
        <v>0.05</v>
      </c>
      <c r="K162" s="4"/>
    </row>
    <row r="163" s="2" customFormat="true" ht="12.75" hidden="false" customHeight="false" outlineLevel="0" collapsed="false">
      <c r="A163" s="32" t="n">
        <f aca="false">ROUNDUP(F163/pillsize3,0)</f>
        <v>4</v>
      </c>
      <c r="B163" s="33" t="n">
        <f aca="false">IF(F163&lt;0.001,0,I163/J163)</f>
        <v>2.87999999999968</v>
      </c>
      <c r="C163" s="33" t="n">
        <f aca="false">B163</f>
        <v>2.87999999999968</v>
      </c>
      <c r="D163" s="34" t="n">
        <f aca="false">IF(F163&lt;0.001,0,seltzer3/doses3)</f>
        <v>20</v>
      </c>
      <c r="E163" s="35" t="s">
        <v>35</v>
      </c>
      <c r="F163" s="36" t="n">
        <f aca="false">IF(E162="hold",F162,F162-cut3)</f>
        <v>1.85600000000002</v>
      </c>
      <c r="G163" s="37" t="n">
        <f aca="false">G162+1</f>
        <v>41753</v>
      </c>
      <c r="H163" s="35"/>
      <c r="I163" s="38" t="n">
        <f aca="false">(A163*pillsize3)-F163</f>
        <v>0.143999999999984</v>
      </c>
      <c r="J163" s="38" t="n">
        <f aca="false">(A163*pillsize3)/seltzer3</f>
        <v>0.05</v>
      </c>
      <c r="K163" s="4"/>
    </row>
    <row r="164" s="2" customFormat="true" ht="12.75" hidden="false" customHeight="false" outlineLevel="0" collapsed="false">
      <c r="A164" s="32" t="n">
        <f aca="false">ROUNDUP(F164/pillsize3,0)</f>
        <v>4</v>
      </c>
      <c r="B164" s="33" t="n">
        <f aca="false">IF(F164&lt;0.001,0,I164/J164)</f>
        <v>2.89999999999968</v>
      </c>
      <c r="C164" s="33" t="n">
        <f aca="false">B164</f>
        <v>2.89999999999968</v>
      </c>
      <c r="D164" s="34" t="n">
        <f aca="false">IF(F164&lt;0.001,0,seltzer3/doses3)</f>
        <v>20</v>
      </c>
      <c r="E164" s="35" t="s">
        <v>35</v>
      </c>
      <c r="F164" s="36" t="n">
        <f aca="false">IF(E163="hold",F163,F163-cut3)</f>
        <v>1.85500000000002</v>
      </c>
      <c r="G164" s="37" t="n">
        <f aca="false">G163+1</f>
        <v>41754</v>
      </c>
      <c r="H164" s="35"/>
      <c r="I164" s="38" t="n">
        <f aca="false">(A164*pillsize3)-F164</f>
        <v>0.144999999999984</v>
      </c>
      <c r="J164" s="38" t="n">
        <f aca="false">(A164*pillsize3)/seltzer3</f>
        <v>0.05</v>
      </c>
      <c r="K164" s="4"/>
    </row>
    <row r="165" s="2" customFormat="true" ht="12.75" hidden="false" customHeight="false" outlineLevel="0" collapsed="false">
      <c r="A165" s="32" t="n">
        <f aca="false">ROUNDUP(F165/pillsize3,0)</f>
        <v>4</v>
      </c>
      <c r="B165" s="33" t="n">
        <f aca="false">IF(F165&lt;0.001,0,I165/J165)</f>
        <v>2.91999999999968</v>
      </c>
      <c r="C165" s="33" t="n">
        <f aca="false">B165</f>
        <v>2.91999999999968</v>
      </c>
      <c r="D165" s="34" t="n">
        <f aca="false">IF(F165&lt;0.001,0,seltzer3/doses3)</f>
        <v>20</v>
      </c>
      <c r="E165" s="35" t="s">
        <v>35</v>
      </c>
      <c r="F165" s="36" t="n">
        <f aca="false">IF(E164="hold",F164,F164-cut3)</f>
        <v>1.85400000000002</v>
      </c>
      <c r="G165" s="37" t="n">
        <f aca="false">G164+1</f>
        <v>41755</v>
      </c>
      <c r="H165" s="35"/>
      <c r="I165" s="38" t="n">
        <f aca="false">(A165*pillsize3)-F165</f>
        <v>0.145999999999984</v>
      </c>
      <c r="J165" s="38" t="n">
        <f aca="false">(A165*pillsize3)/seltzer3</f>
        <v>0.05</v>
      </c>
      <c r="K165" s="4"/>
    </row>
    <row r="166" s="2" customFormat="true" ht="12.75" hidden="false" customHeight="false" outlineLevel="0" collapsed="false">
      <c r="A166" s="32" t="n">
        <f aca="false">ROUNDUP(F166/pillsize3,0)</f>
        <v>4</v>
      </c>
      <c r="B166" s="33" t="n">
        <f aca="false">IF(F166&lt;0.001,0,I166/J166)</f>
        <v>2.93999999999968</v>
      </c>
      <c r="C166" s="33" t="n">
        <f aca="false">B166</f>
        <v>2.93999999999968</v>
      </c>
      <c r="D166" s="34" t="n">
        <f aca="false">IF(F166&lt;0.001,0,seltzer3/doses3)</f>
        <v>20</v>
      </c>
      <c r="E166" s="35" t="s">
        <v>35</v>
      </c>
      <c r="F166" s="36" t="n">
        <f aca="false">IF(E165="hold",F165,F165-cut3)</f>
        <v>1.85300000000002</v>
      </c>
      <c r="G166" s="37" t="n">
        <f aca="false">G165+1</f>
        <v>41756</v>
      </c>
      <c r="H166" s="35"/>
      <c r="I166" s="38" t="n">
        <f aca="false">(A166*pillsize3)-F166</f>
        <v>0.146999999999984</v>
      </c>
      <c r="J166" s="38" t="n">
        <f aca="false">(A166*pillsize3)/seltzer3</f>
        <v>0.05</v>
      </c>
      <c r="K166" s="4"/>
    </row>
    <row r="167" s="2" customFormat="true" ht="12.75" hidden="false" customHeight="false" outlineLevel="0" collapsed="false">
      <c r="A167" s="32" t="n">
        <f aca="false">ROUNDUP(F167/pillsize3,0)</f>
        <v>4</v>
      </c>
      <c r="B167" s="33" t="n">
        <f aca="false">IF(F167&lt;0.001,0,I167/J167)</f>
        <v>2.95999999999967</v>
      </c>
      <c r="C167" s="33" t="n">
        <f aca="false">B167</f>
        <v>2.95999999999967</v>
      </c>
      <c r="D167" s="34" t="n">
        <f aca="false">IF(F167&lt;0.001,0,seltzer3/doses3)</f>
        <v>20</v>
      </c>
      <c r="E167" s="35" t="s">
        <v>35</v>
      </c>
      <c r="F167" s="36" t="n">
        <f aca="false">IF(E166="hold",F166,F166-cut3)</f>
        <v>1.85200000000002</v>
      </c>
      <c r="G167" s="37" t="n">
        <f aca="false">G166+1</f>
        <v>41757</v>
      </c>
      <c r="H167" s="35"/>
      <c r="I167" s="38" t="n">
        <f aca="false">(A167*pillsize3)-F167</f>
        <v>0.147999999999984</v>
      </c>
      <c r="J167" s="38" t="n">
        <f aca="false">(A167*pillsize3)/seltzer3</f>
        <v>0.05</v>
      </c>
      <c r="K167" s="4"/>
    </row>
    <row r="168" s="2" customFormat="true" ht="12.75" hidden="false" customHeight="false" outlineLevel="0" collapsed="false">
      <c r="A168" s="32" t="n">
        <f aca="false">ROUNDUP(F168/pillsize3,0)</f>
        <v>4</v>
      </c>
      <c r="B168" s="33" t="n">
        <f aca="false">IF(F168&lt;0.001,0,I168/J168)</f>
        <v>2.97999999999967</v>
      </c>
      <c r="C168" s="33" t="n">
        <f aca="false">B168</f>
        <v>2.97999999999967</v>
      </c>
      <c r="D168" s="34" t="n">
        <f aca="false">IF(F168&lt;0.001,0,seltzer3/doses3)</f>
        <v>20</v>
      </c>
      <c r="E168" s="35" t="s">
        <v>35</v>
      </c>
      <c r="F168" s="36" t="n">
        <f aca="false">IF(E167="hold",F167,F167-cut3)</f>
        <v>1.85100000000002</v>
      </c>
      <c r="G168" s="37" t="n">
        <f aca="false">G167+1</f>
        <v>41758</v>
      </c>
      <c r="H168" s="35"/>
      <c r="I168" s="38" t="n">
        <f aca="false">(A168*pillsize3)-F168</f>
        <v>0.148999999999984</v>
      </c>
      <c r="J168" s="38" t="n">
        <f aca="false">(A168*pillsize3)/seltzer3</f>
        <v>0.05</v>
      </c>
      <c r="K168" s="4"/>
    </row>
    <row r="169" s="2" customFormat="true" ht="12.75" hidden="false" customHeight="false" outlineLevel="0" collapsed="false">
      <c r="A169" s="32" t="n">
        <f aca="false">ROUNDUP(F169/pillsize3,0)</f>
        <v>4</v>
      </c>
      <c r="B169" s="33" t="n">
        <f aca="false">IF(F169&lt;0.001,0,I169/J169)</f>
        <v>2.99999999999967</v>
      </c>
      <c r="C169" s="33" t="n">
        <f aca="false">B169</f>
        <v>2.99999999999967</v>
      </c>
      <c r="D169" s="34" t="n">
        <f aca="false">IF(F169&lt;0.001,0,seltzer3/doses3)</f>
        <v>20</v>
      </c>
      <c r="E169" s="35" t="s">
        <v>35</v>
      </c>
      <c r="F169" s="36" t="n">
        <f aca="false">IF(E168="hold",F168,F168-cut3)</f>
        <v>1.85000000000002</v>
      </c>
      <c r="G169" s="37" t="n">
        <f aca="false">G168+1</f>
        <v>41759</v>
      </c>
      <c r="H169" s="35"/>
      <c r="I169" s="38" t="n">
        <f aca="false">(A169*pillsize3)-F169</f>
        <v>0.149999999999983</v>
      </c>
      <c r="J169" s="38" t="n">
        <f aca="false">(A169*pillsize3)/seltzer3</f>
        <v>0.05</v>
      </c>
      <c r="K169" s="4"/>
    </row>
    <row r="170" s="2" customFormat="true" ht="12.75" hidden="false" customHeight="false" outlineLevel="0" collapsed="false">
      <c r="A170" s="32" t="n">
        <f aca="false">ROUNDUP(F170/pillsize3,0)</f>
        <v>4</v>
      </c>
      <c r="B170" s="33" t="n">
        <f aca="false">IF(F170&lt;0.001,0,I170/J170)</f>
        <v>3.01999999999967</v>
      </c>
      <c r="C170" s="33" t="n">
        <f aca="false">B170</f>
        <v>3.01999999999967</v>
      </c>
      <c r="D170" s="34" t="n">
        <f aca="false">IF(F170&lt;0.001,0,seltzer3/doses3)</f>
        <v>20</v>
      </c>
      <c r="E170" s="35" t="s">
        <v>35</v>
      </c>
      <c r="F170" s="36" t="n">
        <f aca="false">IF(E169="hold",F169,F169-cut3)</f>
        <v>1.84900000000002</v>
      </c>
      <c r="G170" s="37" t="n">
        <f aca="false">G169+1</f>
        <v>41760</v>
      </c>
      <c r="H170" s="35"/>
      <c r="I170" s="38" t="n">
        <f aca="false">(A170*pillsize3)-F170</f>
        <v>0.150999999999983</v>
      </c>
      <c r="J170" s="38" t="n">
        <f aca="false">(A170*pillsize3)/seltzer3</f>
        <v>0.05</v>
      </c>
      <c r="K170" s="4"/>
    </row>
    <row r="171" s="2" customFormat="true" ht="12.75" hidden="false" customHeight="false" outlineLevel="0" collapsed="false">
      <c r="A171" s="32" t="n">
        <f aca="false">ROUNDUP(F171/pillsize3,0)</f>
        <v>4</v>
      </c>
      <c r="B171" s="33" t="n">
        <f aca="false">IF(F171&lt;0.001,0,I171/J171)</f>
        <v>3.03999999999967</v>
      </c>
      <c r="C171" s="33" t="n">
        <f aca="false">B171</f>
        <v>3.03999999999967</v>
      </c>
      <c r="D171" s="34" t="n">
        <f aca="false">IF(F171&lt;0.001,0,seltzer3/doses3)</f>
        <v>20</v>
      </c>
      <c r="E171" s="35" t="s">
        <v>35</v>
      </c>
      <c r="F171" s="36" t="n">
        <f aca="false">IF(E170="hold",F170,F170-cut3)</f>
        <v>1.84800000000002</v>
      </c>
      <c r="G171" s="37" t="n">
        <f aca="false">G170+1</f>
        <v>41761</v>
      </c>
      <c r="H171" s="35"/>
      <c r="I171" s="38" t="n">
        <f aca="false">(A171*pillsize3)-F171</f>
        <v>0.151999999999983</v>
      </c>
      <c r="J171" s="38" t="n">
        <f aca="false">(A171*pillsize3)/seltzer3</f>
        <v>0.05</v>
      </c>
      <c r="K171" s="4"/>
    </row>
    <row r="172" s="2" customFormat="true" ht="12.75" hidden="false" customHeight="false" outlineLevel="0" collapsed="false">
      <c r="A172" s="32" t="n">
        <f aca="false">ROUNDUP(F172/pillsize3,0)</f>
        <v>4</v>
      </c>
      <c r="B172" s="33" t="n">
        <f aca="false">IF(F172&lt;0.001,0,I172/J172)</f>
        <v>3.05999999999966</v>
      </c>
      <c r="C172" s="33" t="n">
        <f aca="false">B172</f>
        <v>3.05999999999966</v>
      </c>
      <c r="D172" s="34" t="n">
        <f aca="false">IF(F172&lt;0.001,0,seltzer3/doses3)</f>
        <v>20</v>
      </c>
      <c r="E172" s="35" t="s">
        <v>35</v>
      </c>
      <c r="F172" s="36" t="n">
        <f aca="false">IF(E171="hold",F171,F171-cut3)</f>
        <v>1.84700000000002</v>
      </c>
      <c r="G172" s="37" t="n">
        <f aca="false">G171+1</f>
        <v>41762</v>
      </c>
      <c r="H172" s="35"/>
      <c r="I172" s="38" t="n">
        <f aca="false">(A172*pillsize3)-F172</f>
        <v>0.152999999999983</v>
      </c>
      <c r="J172" s="38" t="n">
        <f aca="false">(A172*pillsize3)/seltzer3</f>
        <v>0.05</v>
      </c>
      <c r="K172" s="4"/>
    </row>
    <row r="173" s="2" customFormat="true" ht="12.75" hidden="false" customHeight="false" outlineLevel="0" collapsed="false">
      <c r="A173" s="32" t="n">
        <f aca="false">ROUNDUP(F173/pillsize3,0)</f>
        <v>4</v>
      </c>
      <c r="B173" s="33" t="n">
        <f aca="false">IF(F173&lt;0.001,0,I173/J173)</f>
        <v>3.07999999999966</v>
      </c>
      <c r="C173" s="33" t="n">
        <f aca="false">B173</f>
        <v>3.07999999999966</v>
      </c>
      <c r="D173" s="34" t="n">
        <f aca="false">IF(F173&lt;0.001,0,seltzer3/doses3)</f>
        <v>20</v>
      </c>
      <c r="E173" s="35" t="s">
        <v>35</v>
      </c>
      <c r="F173" s="36" t="n">
        <f aca="false">IF(E172="hold",F172,F172-cut3)</f>
        <v>1.84600000000002</v>
      </c>
      <c r="G173" s="37" t="n">
        <f aca="false">G172+1</f>
        <v>41763</v>
      </c>
      <c r="H173" s="35"/>
      <c r="I173" s="38" t="n">
        <f aca="false">(A173*pillsize3)-F173</f>
        <v>0.153999999999983</v>
      </c>
      <c r="J173" s="38" t="n">
        <f aca="false">(A173*pillsize3)/seltzer3</f>
        <v>0.05</v>
      </c>
      <c r="K173" s="4"/>
    </row>
    <row r="174" s="2" customFormat="true" ht="12.75" hidden="false" customHeight="false" outlineLevel="0" collapsed="false">
      <c r="A174" s="32" t="n">
        <f aca="false">ROUNDUP(F174/pillsize3,0)</f>
        <v>4</v>
      </c>
      <c r="B174" s="33" t="n">
        <f aca="false">IF(F174&lt;0.001,0,I174/J174)</f>
        <v>3.09999999999966</v>
      </c>
      <c r="C174" s="33" t="n">
        <f aca="false">B174</f>
        <v>3.09999999999966</v>
      </c>
      <c r="D174" s="34" t="n">
        <f aca="false">IF(F174&lt;0.001,0,seltzer3/doses3)</f>
        <v>20</v>
      </c>
      <c r="E174" s="35" t="s">
        <v>35</v>
      </c>
      <c r="F174" s="36" t="n">
        <f aca="false">IF(E173="hold",F173,F173-cut3)</f>
        <v>1.84500000000002</v>
      </c>
      <c r="G174" s="37" t="n">
        <f aca="false">G173+1</f>
        <v>41764</v>
      </c>
      <c r="H174" s="35"/>
      <c r="I174" s="38" t="n">
        <f aca="false">(A174*pillsize3)-F174</f>
        <v>0.154999999999983</v>
      </c>
      <c r="J174" s="38" t="n">
        <f aca="false">(A174*pillsize3)/seltzer3</f>
        <v>0.05</v>
      </c>
      <c r="K174" s="4"/>
    </row>
    <row r="175" s="2" customFormat="true" ht="12.75" hidden="false" customHeight="false" outlineLevel="0" collapsed="false">
      <c r="A175" s="32" t="n">
        <f aca="false">ROUNDUP(F175/pillsize3,0)</f>
        <v>4</v>
      </c>
      <c r="B175" s="33" t="n">
        <f aca="false">IF(F175&lt;0.001,0,I175/J175)</f>
        <v>3.11999999999966</v>
      </c>
      <c r="C175" s="33" t="n">
        <f aca="false">B175</f>
        <v>3.11999999999966</v>
      </c>
      <c r="D175" s="34" t="n">
        <f aca="false">IF(F175&lt;0.001,0,seltzer3/doses3)</f>
        <v>20</v>
      </c>
      <c r="E175" s="35" t="s">
        <v>35</v>
      </c>
      <c r="F175" s="36" t="n">
        <f aca="false">IF(E174="hold",F174,F174-cut3)</f>
        <v>1.84400000000002</v>
      </c>
      <c r="G175" s="37" t="n">
        <f aca="false">G174+1</f>
        <v>41765</v>
      </c>
      <c r="H175" s="35"/>
      <c r="I175" s="38" t="n">
        <f aca="false">(A175*pillsize3)-F175</f>
        <v>0.155999999999983</v>
      </c>
      <c r="J175" s="38" t="n">
        <f aca="false">(A175*pillsize3)/seltzer3</f>
        <v>0.05</v>
      </c>
      <c r="K175" s="4"/>
    </row>
    <row r="176" s="2" customFormat="true" ht="12.75" hidden="false" customHeight="false" outlineLevel="0" collapsed="false">
      <c r="A176" s="32" t="n">
        <f aca="false">ROUNDUP(F176/pillsize3,0)</f>
        <v>4</v>
      </c>
      <c r="B176" s="33" t="n">
        <f aca="false">IF(F176&lt;0.001,0,I176/J176)</f>
        <v>3.13999999999965</v>
      </c>
      <c r="C176" s="33" t="n">
        <f aca="false">B176</f>
        <v>3.13999999999965</v>
      </c>
      <c r="D176" s="34" t="n">
        <f aca="false">IF(F176&lt;0.001,0,seltzer3/doses3)</f>
        <v>20</v>
      </c>
      <c r="E176" s="35" t="s">
        <v>35</v>
      </c>
      <c r="F176" s="36" t="n">
        <f aca="false">IF(E175="hold",F175,F175-cut3)</f>
        <v>1.84300000000002</v>
      </c>
      <c r="G176" s="37" t="n">
        <f aca="false">G175+1</f>
        <v>41766</v>
      </c>
      <c r="H176" s="35"/>
      <c r="I176" s="38" t="n">
        <f aca="false">(A176*pillsize3)-F176</f>
        <v>0.156999999999983</v>
      </c>
      <c r="J176" s="38" t="n">
        <f aca="false">(A176*pillsize3)/seltzer3</f>
        <v>0.05</v>
      </c>
      <c r="K176" s="4"/>
    </row>
    <row r="177" s="2" customFormat="true" ht="12.75" hidden="false" customHeight="false" outlineLevel="0" collapsed="false">
      <c r="A177" s="32" t="n">
        <f aca="false">ROUNDUP(F177/pillsize3,0)</f>
        <v>4</v>
      </c>
      <c r="B177" s="33" t="n">
        <f aca="false">IF(F177&lt;0.001,0,I177/J177)</f>
        <v>3.15999999999965</v>
      </c>
      <c r="C177" s="33" t="n">
        <f aca="false">B177</f>
        <v>3.15999999999965</v>
      </c>
      <c r="D177" s="34" t="n">
        <f aca="false">IF(F177&lt;0.001,0,seltzer3/doses3)</f>
        <v>20</v>
      </c>
      <c r="E177" s="35" t="s">
        <v>35</v>
      </c>
      <c r="F177" s="36" t="n">
        <f aca="false">IF(E176="hold",F176,F176-cut3)</f>
        <v>1.84200000000002</v>
      </c>
      <c r="G177" s="37" t="n">
        <f aca="false">G176+1</f>
        <v>41767</v>
      </c>
      <c r="H177" s="35"/>
      <c r="I177" s="38" t="n">
        <f aca="false">(A177*pillsize3)-F177</f>
        <v>0.157999999999983</v>
      </c>
      <c r="J177" s="38" t="n">
        <f aca="false">(A177*pillsize3)/seltzer3</f>
        <v>0.05</v>
      </c>
      <c r="K177" s="4"/>
    </row>
    <row r="178" s="2" customFormat="true" ht="12.75" hidden="false" customHeight="false" outlineLevel="0" collapsed="false">
      <c r="A178" s="32" t="n">
        <f aca="false">ROUNDUP(F178/pillsize3,0)</f>
        <v>4</v>
      </c>
      <c r="B178" s="33" t="n">
        <f aca="false">IF(F178&lt;0.001,0,I178/J178)</f>
        <v>3.17999999999965</v>
      </c>
      <c r="C178" s="33" t="n">
        <f aca="false">B178</f>
        <v>3.17999999999965</v>
      </c>
      <c r="D178" s="34" t="n">
        <f aca="false">IF(F178&lt;0.001,0,seltzer3/doses3)</f>
        <v>20</v>
      </c>
      <c r="E178" s="35" t="s">
        <v>35</v>
      </c>
      <c r="F178" s="36" t="n">
        <f aca="false">IF(E177="hold",F177,F177-cut3)</f>
        <v>1.84100000000002</v>
      </c>
      <c r="G178" s="37" t="n">
        <f aca="false">G177+1</f>
        <v>41768</v>
      </c>
      <c r="H178" s="35"/>
      <c r="I178" s="38" t="n">
        <f aca="false">(A178*pillsize3)-F178</f>
        <v>0.158999999999983</v>
      </c>
      <c r="J178" s="38" t="n">
        <f aca="false">(A178*pillsize3)/seltzer3</f>
        <v>0.05</v>
      </c>
      <c r="K178" s="4"/>
    </row>
    <row r="179" s="2" customFormat="true" ht="12.75" hidden="false" customHeight="false" outlineLevel="0" collapsed="false">
      <c r="A179" s="32" t="n">
        <f aca="false">ROUNDUP(F179/pillsize3,0)</f>
        <v>4</v>
      </c>
      <c r="B179" s="33" t="n">
        <f aca="false">IF(F179&lt;0.001,0,I179/J179)</f>
        <v>3.19999999999965</v>
      </c>
      <c r="C179" s="33" t="n">
        <f aca="false">B179</f>
        <v>3.19999999999965</v>
      </c>
      <c r="D179" s="34" t="n">
        <f aca="false">IF(F179&lt;0.001,0,seltzer3/doses3)</f>
        <v>20</v>
      </c>
      <c r="E179" s="35" t="s">
        <v>35</v>
      </c>
      <c r="F179" s="36" t="n">
        <f aca="false">IF(E178="hold",F178,F178-cut3)</f>
        <v>1.84000000000002</v>
      </c>
      <c r="G179" s="37" t="n">
        <f aca="false">G178+1</f>
        <v>41769</v>
      </c>
      <c r="H179" s="35"/>
      <c r="I179" s="38" t="n">
        <f aca="false">(A179*pillsize3)-F179</f>
        <v>0.159999999999982</v>
      </c>
      <c r="J179" s="38" t="n">
        <f aca="false">(A179*pillsize3)/seltzer3</f>
        <v>0.05</v>
      </c>
      <c r="K179" s="4"/>
    </row>
    <row r="180" s="2" customFormat="true" ht="12.75" hidden="false" customHeight="false" outlineLevel="0" collapsed="false">
      <c r="A180" s="32" t="n">
        <f aca="false">ROUNDUP(F180/pillsize3,0)</f>
        <v>4</v>
      </c>
      <c r="B180" s="33" t="n">
        <f aca="false">IF(F180&lt;0.001,0,I180/J180)</f>
        <v>3.21999999999965</v>
      </c>
      <c r="C180" s="33" t="n">
        <f aca="false">B180</f>
        <v>3.21999999999965</v>
      </c>
      <c r="D180" s="34" t="n">
        <f aca="false">IF(F180&lt;0.001,0,seltzer3/doses3)</f>
        <v>20</v>
      </c>
      <c r="E180" s="35" t="s">
        <v>35</v>
      </c>
      <c r="F180" s="36" t="n">
        <f aca="false">IF(E179="hold",F179,F179-cut3)</f>
        <v>1.83900000000002</v>
      </c>
      <c r="G180" s="37" t="n">
        <f aca="false">G179+1</f>
        <v>41770</v>
      </c>
      <c r="H180" s="35"/>
      <c r="I180" s="38" t="n">
        <f aca="false">(A180*pillsize3)-F180</f>
        <v>0.160999999999982</v>
      </c>
      <c r="J180" s="38" t="n">
        <f aca="false">(A180*pillsize3)/seltzer3</f>
        <v>0.05</v>
      </c>
      <c r="K180" s="4"/>
    </row>
    <row r="181" s="2" customFormat="true" ht="12.75" hidden="false" customHeight="false" outlineLevel="0" collapsed="false">
      <c r="A181" s="32" t="n">
        <f aca="false">ROUNDUP(F181/pillsize3,0)</f>
        <v>4</v>
      </c>
      <c r="B181" s="33" t="n">
        <f aca="false">IF(F181&lt;0.001,0,I181/J181)</f>
        <v>3.23999999999964</v>
      </c>
      <c r="C181" s="33" t="n">
        <f aca="false">B181</f>
        <v>3.23999999999964</v>
      </c>
      <c r="D181" s="34" t="n">
        <f aca="false">IF(F181&lt;0.001,0,seltzer3/doses3)</f>
        <v>20</v>
      </c>
      <c r="E181" s="35" t="s">
        <v>35</v>
      </c>
      <c r="F181" s="36" t="n">
        <f aca="false">IF(E180="hold",F180,F180-cut3)</f>
        <v>1.83800000000002</v>
      </c>
      <c r="G181" s="37" t="n">
        <f aca="false">G180+1</f>
        <v>41771</v>
      </c>
      <c r="H181" s="35"/>
      <c r="I181" s="38" t="n">
        <f aca="false">(A181*pillsize3)-F181</f>
        <v>0.161999999999982</v>
      </c>
      <c r="J181" s="38" t="n">
        <f aca="false">(A181*pillsize3)/seltzer3</f>
        <v>0.05</v>
      </c>
      <c r="K181" s="4"/>
    </row>
    <row r="182" s="2" customFormat="true" ht="12.75" hidden="false" customHeight="false" outlineLevel="0" collapsed="false">
      <c r="A182" s="32" t="n">
        <f aca="false">ROUNDUP(F182/pillsize3,0)</f>
        <v>4</v>
      </c>
      <c r="B182" s="33" t="n">
        <f aca="false">IF(F182&lt;0.001,0,I182/J182)</f>
        <v>3.25999999999964</v>
      </c>
      <c r="C182" s="33" t="n">
        <f aca="false">B182</f>
        <v>3.25999999999964</v>
      </c>
      <c r="D182" s="34" t="n">
        <f aca="false">IF(F182&lt;0.001,0,seltzer3/doses3)</f>
        <v>20</v>
      </c>
      <c r="E182" s="35" t="s">
        <v>35</v>
      </c>
      <c r="F182" s="36" t="n">
        <f aca="false">IF(E181="hold",F181,F181-cut3)</f>
        <v>1.83700000000002</v>
      </c>
      <c r="G182" s="37" t="n">
        <f aca="false">G181+1</f>
        <v>41772</v>
      </c>
      <c r="H182" s="35"/>
      <c r="I182" s="38" t="n">
        <f aca="false">(A182*pillsize3)-F182</f>
        <v>0.162999999999982</v>
      </c>
      <c r="J182" s="38" t="n">
        <f aca="false">(A182*pillsize3)/seltzer3</f>
        <v>0.05</v>
      </c>
      <c r="K182" s="4"/>
    </row>
    <row r="183" s="2" customFormat="true" ht="12.75" hidden="false" customHeight="false" outlineLevel="0" collapsed="false">
      <c r="A183" s="32" t="n">
        <f aca="false">ROUNDUP(F183/pillsize3,0)</f>
        <v>4</v>
      </c>
      <c r="B183" s="33" t="n">
        <f aca="false">IF(F183&lt;0.001,0,I183/J183)</f>
        <v>3.27999999999964</v>
      </c>
      <c r="C183" s="33" t="n">
        <f aca="false">B183</f>
        <v>3.27999999999964</v>
      </c>
      <c r="D183" s="34" t="n">
        <f aca="false">IF(F183&lt;0.001,0,seltzer3/doses3)</f>
        <v>20</v>
      </c>
      <c r="E183" s="35" t="s">
        <v>35</v>
      </c>
      <c r="F183" s="36" t="n">
        <f aca="false">IF(E182="hold",F182,F182-cut3)</f>
        <v>1.83600000000002</v>
      </c>
      <c r="G183" s="37" t="n">
        <f aca="false">G182+1</f>
        <v>41773</v>
      </c>
      <c r="H183" s="35"/>
      <c r="I183" s="38" t="n">
        <f aca="false">(A183*pillsize3)-F183</f>
        <v>0.163999999999982</v>
      </c>
      <c r="J183" s="38" t="n">
        <f aca="false">(A183*pillsize3)/seltzer3</f>
        <v>0.05</v>
      </c>
      <c r="K183" s="4"/>
    </row>
    <row r="184" s="2" customFormat="true" ht="12.75" hidden="false" customHeight="false" outlineLevel="0" collapsed="false">
      <c r="A184" s="32" t="n">
        <f aca="false">ROUNDUP(F184/pillsize3,0)</f>
        <v>4</v>
      </c>
      <c r="B184" s="33" t="n">
        <f aca="false">IF(F184&lt;0.001,0,I184/J184)</f>
        <v>3.29999999999964</v>
      </c>
      <c r="C184" s="33" t="n">
        <f aca="false">B184</f>
        <v>3.29999999999964</v>
      </c>
      <c r="D184" s="34" t="n">
        <f aca="false">IF(F184&lt;0.001,0,seltzer3/doses3)</f>
        <v>20</v>
      </c>
      <c r="E184" s="35" t="s">
        <v>35</v>
      </c>
      <c r="F184" s="36" t="n">
        <f aca="false">IF(E183="hold",F183,F183-cut3)</f>
        <v>1.83500000000002</v>
      </c>
      <c r="G184" s="37" t="n">
        <f aca="false">G183+1</f>
        <v>41774</v>
      </c>
      <c r="H184" s="35"/>
      <c r="I184" s="38" t="n">
        <f aca="false">(A184*pillsize3)-F184</f>
        <v>0.164999999999982</v>
      </c>
      <c r="J184" s="38" t="n">
        <f aca="false">(A184*pillsize3)/seltzer3</f>
        <v>0.05</v>
      </c>
      <c r="K184" s="4"/>
    </row>
    <row r="185" s="2" customFormat="true" ht="12.75" hidden="false" customHeight="false" outlineLevel="0" collapsed="false">
      <c r="A185" s="32" t="n">
        <f aca="false">ROUNDUP(F185/pillsize3,0)</f>
        <v>4</v>
      </c>
      <c r="B185" s="33" t="n">
        <f aca="false">IF(F185&lt;0.001,0,I185/J185)</f>
        <v>3.31999999999963</v>
      </c>
      <c r="C185" s="33" t="n">
        <f aca="false">B185</f>
        <v>3.31999999999963</v>
      </c>
      <c r="D185" s="34" t="n">
        <f aca="false">IF(F185&lt;0.001,0,seltzer3/doses3)</f>
        <v>20</v>
      </c>
      <c r="E185" s="35" t="s">
        <v>35</v>
      </c>
      <c r="F185" s="36" t="n">
        <f aca="false">IF(E184="hold",F184,F184-cut3)</f>
        <v>1.83400000000002</v>
      </c>
      <c r="G185" s="37" t="n">
        <f aca="false">G184+1</f>
        <v>41775</v>
      </c>
      <c r="H185" s="35"/>
      <c r="I185" s="38" t="n">
        <f aca="false">(A185*pillsize3)-F185</f>
        <v>0.165999999999982</v>
      </c>
      <c r="J185" s="38" t="n">
        <f aca="false">(A185*pillsize3)/seltzer3</f>
        <v>0.05</v>
      </c>
      <c r="K185" s="4"/>
    </row>
    <row r="186" s="2" customFormat="true" ht="12.75" hidden="false" customHeight="false" outlineLevel="0" collapsed="false">
      <c r="A186" s="32" t="n">
        <f aca="false">ROUNDUP(F186/pillsize3,0)</f>
        <v>4</v>
      </c>
      <c r="B186" s="33" t="n">
        <f aca="false">IF(F186&lt;0.001,0,I186/J186)</f>
        <v>3.33999999999963</v>
      </c>
      <c r="C186" s="33" t="n">
        <f aca="false">B186</f>
        <v>3.33999999999963</v>
      </c>
      <c r="D186" s="34" t="n">
        <f aca="false">IF(F186&lt;0.001,0,seltzer3/doses3)</f>
        <v>20</v>
      </c>
      <c r="E186" s="35" t="s">
        <v>35</v>
      </c>
      <c r="F186" s="36" t="n">
        <f aca="false">IF(E185="hold",F185,F185-cut3)</f>
        <v>1.83300000000002</v>
      </c>
      <c r="G186" s="37" t="n">
        <f aca="false">G185+1</f>
        <v>41776</v>
      </c>
      <c r="H186" s="35"/>
      <c r="I186" s="38" t="n">
        <f aca="false">(A186*pillsize3)-F186</f>
        <v>0.166999999999982</v>
      </c>
      <c r="J186" s="38" t="n">
        <f aca="false">(A186*pillsize3)/seltzer3</f>
        <v>0.05</v>
      </c>
      <c r="K186" s="4"/>
    </row>
    <row r="187" s="2" customFormat="true" ht="12.75" hidden="false" customHeight="false" outlineLevel="0" collapsed="false">
      <c r="A187" s="32" t="n">
        <f aca="false">ROUNDUP(F187/pillsize3,0)</f>
        <v>4</v>
      </c>
      <c r="B187" s="33" t="n">
        <f aca="false">IF(F187&lt;0.001,0,I187/J187)</f>
        <v>3.35999999999963</v>
      </c>
      <c r="C187" s="33" t="n">
        <f aca="false">B187</f>
        <v>3.35999999999963</v>
      </c>
      <c r="D187" s="34" t="n">
        <f aca="false">IF(F187&lt;0.001,0,seltzer3/doses3)</f>
        <v>20</v>
      </c>
      <c r="E187" s="35" t="s">
        <v>35</v>
      </c>
      <c r="F187" s="36" t="n">
        <f aca="false">IF(E186="hold",F186,F186-cut3)</f>
        <v>1.83200000000002</v>
      </c>
      <c r="G187" s="37" t="n">
        <f aca="false">G186+1</f>
        <v>41777</v>
      </c>
      <c r="H187" s="35"/>
      <c r="I187" s="38" t="n">
        <f aca="false">(A187*pillsize3)-F187</f>
        <v>0.167999999999982</v>
      </c>
      <c r="J187" s="38" t="n">
        <f aca="false">(A187*pillsize3)/seltzer3</f>
        <v>0.05</v>
      </c>
      <c r="K187" s="4"/>
    </row>
    <row r="188" s="2" customFormat="true" ht="12.75" hidden="false" customHeight="false" outlineLevel="0" collapsed="false">
      <c r="A188" s="32" t="n">
        <f aca="false">ROUNDUP(F188/pillsize3,0)</f>
        <v>4</v>
      </c>
      <c r="B188" s="33" t="n">
        <f aca="false">IF(F188&lt;0.001,0,I188/J188)</f>
        <v>3.37999999999963</v>
      </c>
      <c r="C188" s="33" t="n">
        <f aca="false">B188</f>
        <v>3.37999999999963</v>
      </c>
      <c r="D188" s="34" t="n">
        <f aca="false">IF(F188&lt;0.001,0,seltzer3/doses3)</f>
        <v>20</v>
      </c>
      <c r="E188" s="35" t="s">
        <v>35</v>
      </c>
      <c r="F188" s="36" t="n">
        <f aca="false">IF(E187="hold",F187,F187-cut3)</f>
        <v>1.83100000000002</v>
      </c>
      <c r="G188" s="37" t="n">
        <f aca="false">G187+1</f>
        <v>41778</v>
      </c>
      <c r="H188" s="35"/>
      <c r="I188" s="38" t="n">
        <f aca="false">(A188*pillsize3)-F188</f>
        <v>0.168999999999981</v>
      </c>
      <c r="J188" s="38" t="n">
        <f aca="false">(A188*pillsize3)/seltzer3</f>
        <v>0.05</v>
      </c>
      <c r="K188" s="4"/>
    </row>
    <row r="189" s="2" customFormat="true" ht="12.75" hidden="false" customHeight="false" outlineLevel="0" collapsed="false">
      <c r="A189" s="32" t="n">
        <f aca="false">ROUNDUP(F189/pillsize3,0)</f>
        <v>4</v>
      </c>
      <c r="B189" s="33" t="n">
        <f aca="false">IF(F189&lt;0.001,0,I189/J189)</f>
        <v>3.39999999999963</v>
      </c>
      <c r="C189" s="33" t="n">
        <f aca="false">B189</f>
        <v>3.39999999999963</v>
      </c>
      <c r="D189" s="34" t="n">
        <f aca="false">IF(F189&lt;0.001,0,seltzer3/doses3)</f>
        <v>20</v>
      </c>
      <c r="E189" s="35" t="s">
        <v>35</v>
      </c>
      <c r="F189" s="36" t="n">
        <f aca="false">IF(E188="hold",F188,F188-cut3)</f>
        <v>1.83000000000002</v>
      </c>
      <c r="G189" s="37" t="n">
        <f aca="false">G188+1</f>
        <v>41779</v>
      </c>
      <c r="H189" s="35"/>
      <c r="I189" s="38" t="n">
        <f aca="false">(A189*pillsize3)-F189</f>
        <v>0.169999999999981</v>
      </c>
      <c r="J189" s="38" t="n">
        <f aca="false">(A189*pillsize3)/seltzer3</f>
        <v>0.05</v>
      </c>
      <c r="K189" s="4"/>
    </row>
    <row r="190" s="2" customFormat="true" ht="12.75" hidden="false" customHeight="false" outlineLevel="0" collapsed="false">
      <c r="A190" s="32" t="n">
        <f aca="false">ROUNDUP(F190/pillsize3,0)</f>
        <v>4</v>
      </c>
      <c r="B190" s="33" t="n">
        <f aca="false">IF(F190&lt;0.001,0,I190/J190)</f>
        <v>3.41999999999962</v>
      </c>
      <c r="C190" s="33" t="n">
        <f aca="false">B190</f>
        <v>3.41999999999962</v>
      </c>
      <c r="D190" s="34" t="n">
        <f aca="false">IF(F190&lt;0.001,0,seltzer3/doses3)</f>
        <v>20</v>
      </c>
      <c r="E190" s="35" t="s">
        <v>35</v>
      </c>
      <c r="F190" s="36" t="n">
        <f aca="false">IF(E189="hold",F189,F189-cut3)</f>
        <v>1.82900000000002</v>
      </c>
      <c r="G190" s="37" t="n">
        <f aca="false">G189+1</f>
        <v>41780</v>
      </c>
      <c r="H190" s="35"/>
      <c r="I190" s="38" t="n">
        <f aca="false">(A190*pillsize3)-F190</f>
        <v>0.170999999999981</v>
      </c>
      <c r="J190" s="38" t="n">
        <f aca="false">(A190*pillsize3)/seltzer3</f>
        <v>0.05</v>
      </c>
      <c r="K190" s="4"/>
    </row>
    <row r="191" s="2" customFormat="true" ht="12.75" hidden="false" customHeight="false" outlineLevel="0" collapsed="false">
      <c r="A191" s="32" t="n">
        <f aca="false">ROUNDUP(F191/pillsize3,0)</f>
        <v>4</v>
      </c>
      <c r="B191" s="33" t="n">
        <f aca="false">IF(F191&lt;0.001,0,I191/J191)</f>
        <v>3.43999999999962</v>
      </c>
      <c r="C191" s="33" t="n">
        <f aca="false">B191</f>
        <v>3.43999999999962</v>
      </c>
      <c r="D191" s="34" t="n">
        <f aca="false">IF(F191&lt;0.001,0,seltzer3/doses3)</f>
        <v>20</v>
      </c>
      <c r="E191" s="35" t="s">
        <v>35</v>
      </c>
      <c r="F191" s="36" t="n">
        <f aca="false">IF(E190="hold",F190,F190-cut3)</f>
        <v>1.82800000000002</v>
      </c>
      <c r="G191" s="37" t="n">
        <f aca="false">G190+1</f>
        <v>41781</v>
      </c>
      <c r="H191" s="35"/>
      <c r="I191" s="38" t="n">
        <f aca="false">(A191*pillsize3)-F191</f>
        <v>0.171999999999981</v>
      </c>
      <c r="J191" s="38" t="n">
        <f aca="false">(A191*pillsize3)/seltzer3</f>
        <v>0.05</v>
      </c>
      <c r="K191" s="4"/>
    </row>
    <row r="192" s="2" customFormat="true" ht="12.75" hidden="false" customHeight="false" outlineLevel="0" collapsed="false">
      <c r="A192" s="32" t="n">
        <f aca="false">ROUNDUP(F192/pillsize3,0)</f>
        <v>4</v>
      </c>
      <c r="B192" s="33" t="n">
        <f aca="false">IF(F192&lt;0.001,0,I192/J192)</f>
        <v>3.45999999999962</v>
      </c>
      <c r="C192" s="33" t="n">
        <f aca="false">B192</f>
        <v>3.45999999999962</v>
      </c>
      <c r="D192" s="34" t="n">
        <f aca="false">IF(F192&lt;0.001,0,seltzer3/doses3)</f>
        <v>20</v>
      </c>
      <c r="E192" s="35" t="s">
        <v>35</v>
      </c>
      <c r="F192" s="36" t="n">
        <f aca="false">IF(E191="hold",F191,F191-cut3)</f>
        <v>1.82700000000002</v>
      </c>
      <c r="G192" s="37" t="n">
        <f aca="false">G191+1</f>
        <v>41782</v>
      </c>
      <c r="H192" s="35"/>
      <c r="I192" s="38" t="n">
        <f aca="false">(A192*pillsize3)-F192</f>
        <v>0.172999999999981</v>
      </c>
      <c r="J192" s="38" t="n">
        <f aca="false">(A192*pillsize3)/seltzer3</f>
        <v>0.05</v>
      </c>
      <c r="K192" s="4"/>
    </row>
    <row r="193" s="2" customFormat="true" ht="12.75" hidden="false" customHeight="false" outlineLevel="0" collapsed="false">
      <c r="A193" s="32" t="n">
        <f aca="false">ROUNDUP(F193/pillsize3,0)</f>
        <v>4</v>
      </c>
      <c r="B193" s="33" t="n">
        <f aca="false">IF(F193&lt;0.001,0,I193/J193)</f>
        <v>3.47999999999962</v>
      </c>
      <c r="C193" s="33" t="n">
        <f aca="false">B193</f>
        <v>3.47999999999962</v>
      </c>
      <c r="D193" s="34" t="n">
        <f aca="false">IF(F193&lt;0.001,0,seltzer3/doses3)</f>
        <v>20</v>
      </c>
      <c r="E193" s="35" t="s">
        <v>35</v>
      </c>
      <c r="F193" s="36" t="n">
        <f aca="false">IF(E192="hold",F192,F192-cut3)</f>
        <v>1.82600000000002</v>
      </c>
      <c r="G193" s="37" t="n">
        <f aca="false">G192+1</f>
        <v>41783</v>
      </c>
      <c r="H193" s="35"/>
      <c r="I193" s="38" t="n">
        <f aca="false">(A193*pillsize3)-F193</f>
        <v>0.173999999999981</v>
      </c>
      <c r="J193" s="38" t="n">
        <f aca="false">(A193*pillsize3)/seltzer3</f>
        <v>0.05</v>
      </c>
      <c r="K193" s="4"/>
    </row>
    <row r="194" s="2" customFormat="true" ht="12.75" hidden="false" customHeight="false" outlineLevel="0" collapsed="false">
      <c r="A194" s="32" t="n">
        <f aca="false">ROUNDUP(F194/pillsize3,0)</f>
        <v>4</v>
      </c>
      <c r="B194" s="33" t="n">
        <f aca="false">IF(F194&lt;0.001,0,I194/J194)</f>
        <v>3.49999999999961</v>
      </c>
      <c r="C194" s="33" t="n">
        <f aca="false">B194</f>
        <v>3.49999999999961</v>
      </c>
      <c r="D194" s="34" t="n">
        <f aca="false">IF(F194&lt;0.001,0,seltzer3/doses3)</f>
        <v>20</v>
      </c>
      <c r="E194" s="35" t="s">
        <v>35</v>
      </c>
      <c r="F194" s="36" t="n">
        <f aca="false">IF(E193="hold",F193,F193-cut3)</f>
        <v>1.82500000000002</v>
      </c>
      <c r="G194" s="37" t="n">
        <f aca="false">G193+1</f>
        <v>41784</v>
      </c>
      <c r="H194" s="35"/>
      <c r="I194" s="38" t="n">
        <f aca="false">(A194*pillsize3)-F194</f>
        <v>0.174999999999981</v>
      </c>
      <c r="J194" s="38" t="n">
        <f aca="false">(A194*pillsize3)/seltzer3</f>
        <v>0.05</v>
      </c>
      <c r="K194" s="4"/>
    </row>
    <row r="195" s="2" customFormat="true" ht="12.75" hidden="false" customHeight="false" outlineLevel="0" collapsed="false">
      <c r="A195" s="32" t="n">
        <f aca="false">ROUNDUP(F195/pillsize3,0)</f>
        <v>4</v>
      </c>
      <c r="B195" s="33" t="n">
        <f aca="false">IF(F195&lt;0.001,0,I195/J195)</f>
        <v>3.51999999999961</v>
      </c>
      <c r="C195" s="33" t="n">
        <f aca="false">B195</f>
        <v>3.51999999999961</v>
      </c>
      <c r="D195" s="34" t="n">
        <f aca="false">IF(F195&lt;0.001,0,seltzer3/doses3)</f>
        <v>20</v>
      </c>
      <c r="E195" s="35" t="s">
        <v>35</v>
      </c>
      <c r="F195" s="36" t="n">
        <f aca="false">IF(E194="hold",F194,F194-cut3)</f>
        <v>1.82400000000002</v>
      </c>
      <c r="G195" s="37" t="n">
        <f aca="false">G194+1</f>
        <v>41785</v>
      </c>
      <c r="H195" s="35"/>
      <c r="I195" s="38" t="n">
        <f aca="false">(A195*pillsize3)-F195</f>
        <v>0.175999999999981</v>
      </c>
      <c r="J195" s="38" t="n">
        <f aca="false">(A195*pillsize3)/seltzer3</f>
        <v>0.05</v>
      </c>
      <c r="K195" s="4"/>
    </row>
    <row r="196" s="2" customFormat="true" ht="12.75" hidden="false" customHeight="false" outlineLevel="0" collapsed="false">
      <c r="A196" s="32" t="n">
        <f aca="false">ROUNDUP(F196/pillsize3,0)</f>
        <v>4</v>
      </c>
      <c r="B196" s="33" t="n">
        <f aca="false">IF(F196&lt;0.001,0,I196/J196)</f>
        <v>3.53999999999961</v>
      </c>
      <c r="C196" s="33" t="n">
        <f aca="false">B196</f>
        <v>3.53999999999961</v>
      </c>
      <c r="D196" s="34" t="n">
        <f aca="false">IF(F196&lt;0.001,0,seltzer3/doses3)</f>
        <v>20</v>
      </c>
      <c r="E196" s="35" t="s">
        <v>35</v>
      </c>
      <c r="F196" s="36" t="n">
        <f aca="false">IF(E195="hold",F195,F195-cut3)</f>
        <v>1.82300000000002</v>
      </c>
      <c r="G196" s="37" t="n">
        <f aca="false">G195+1</f>
        <v>41786</v>
      </c>
      <c r="H196" s="35"/>
      <c r="I196" s="38" t="n">
        <f aca="false">(A196*pillsize3)-F196</f>
        <v>0.176999999999981</v>
      </c>
      <c r="J196" s="38" t="n">
        <f aca="false">(A196*pillsize3)/seltzer3</f>
        <v>0.05</v>
      </c>
      <c r="K196" s="4"/>
    </row>
    <row r="197" s="2" customFormat="true" ht="12.75" hidden="false" customHeight="false" outlineLevel="0" collapsed="false">
      <c r="I197" s="25" t="s">
        <v>23</v>
      </c>
      <c r="J197" s="26" t="s">
        <v>24</v>
      </c>
      <c r="K197" s="4"/>
    </row>
    <row r="198" s="2" customFormat="true" ht="12.75" hidden="false" customHeight="false" outlineLevel="0" collapsed="false">
      <c r="A198" s="39" t="s">
        <v>25</v>
      </c>
      <c r="B198" s="40" t="s">
        <v>26</v>
      </c>
      <c r="C198" s="40" t="s">
        <v>27</v>
      </c>
      <c r="D198" s="41" t="s">
        <v>28</v>
      </c>
      <c r="E198" s="39" t="s">
        <v>29</v>
      </c>
      <c r="F198" s="42" t="s">
        <v>30</v>
      </c>
      <c r="G198" s="39" t="s">
        <v>31</v>
      </c>
      <c r="H198" s="39" t="s">
        <v>32</v>
      </c>
      <c r="I198" s="31" t="s">
        <v>33</v>
      </c>
      <c r="J198" s="31" t="s">
        <v>34</v>
      </c>
      <c r="K198" s="4"/>
    </row>
    <row r="199" s="2" customFormat="true" ht="12.75" hidden="false" customHeight="false" outlineLevel="0" collapsed="false">
      <c r="A199" s="32" t="n">
        <f aca="false">ROUNDUP(F199/pillsize3,0)</f>
        <v>4</v>
      </c>
      <c r="B199" s="33" t="n">
        <f aca="false">IF(F199&lt;0.001,0,I199/J199)</f>
        <v>3.55999999999961</v>
      </c>
      <c r="C199" s="33" t="n">
        <f aca="false">B199</f>
        <v>3.55999999999961</v>
      </c>
      <c r="D199" s="34" t="n">
        <f aca="false">IF(F199&lt;0.001,0,seltzer3/doses3)</f>
        <v>20</v>
      </c>
      <c r="E199" s="35" t="s">
        <v>35</v>
      </c>
      <c r="F199" s="36" t="n">
        <f aca="false">IF(E196="hold",F196,F196-cut3)</f>
        <v>1.82200000000002</v>
      </c>
      <c r="G199" s="37" t="n">
        <f aca="false">G196+1</f>
        <v>41787</v>
      </c>
      <c r="H199" s="35"/>
      <c r="I199" s="38" t="n">
        <f aca="false">(A199*pillsize3)-F199</f>
        <v>0.17799999999998</v>
      </c>
      <c r="J199" s="38" t="n">
        <f aca="false">(A199*pillsize3)/seltzer3</f>
        <v>0.05</v>
      </c>
      <c r="K199" s="4"/>
    </row>
    <row r="200" s="2" customFormat="true" ht="12.75" hidden="false" customHeight="false" outlineLevel="0" collapsed="false">
      <c r="A200" s="32" t="n">
        <f aca="false">ROUNDUP(F200/pillsize3,0)</f>
        <v>4</v>
      </c>
      <c r="B200" s="33" t="n">
        <f aca="false">IF(F200&lt;0.001,0,I200/J200)</f>
        <v>3.57999999999961</v>
      </c>
      <c r="C200" s="33" t="n">
        <f aca="false">B200</f>
        <v>3.57999999999961</v>
      </c>
      <c r="D200" s="34" t="n">
        <f aca="false">IF(F200&lt;0.001,0,seltzer3/doses3)</f>
        <v>20</v>
      </c>
      <c r="E200" s="35" t="s">
        <v>35</v>
      </c>
      <c r="F200" s="36" t="n">
        <f aca="false">IF(E199="hold",F199,F199-cut3)</f>
        <v>1.82100000000002</v>
      </c>
      <c r="G200" s="37" t="n">
        <f aca="false">G199+1</f>
        <v>41788</v>
      </c>
      <c r="H200" s="35"/>
      <c r="I200" s="38" t="n">
        <f aca="false">(A200*pillsize3)-F200</f>
        <v>0.17899999999998</v>
      </c>
      <c r="J200" s="38" t="n">
        <f aca="false">(A200*pillsize3)/seltzer3</f>
        <v>0.05</v>
      </c>
      <c r="K200" s="4"/>
    </row>
    <row r="201" s="2" customFormat="true" ht="12.75" hidden="false" customHeight="false" outlineLevel="0" collapsed="false">
      <c r="A201" s="32" t="n">
        <f aca="false">ROUNDUP(F201/pillsize3,0)</f>
        <v>4</v>
      </c>
      <c r="B201" s="33" t="n">
        <f aca="false">IF(F201&lt;0.001,0,I201/J201)</f>
        <v>3.5999999999996</v>
      </c>
      <c r="C201" s="33" t="n">
        <f aca="false">B201</f>
        <v>3.5999999999996</v>
      </c>
      <c r="D201" s="34" t="n">
        <f aca="false">IF(F201&lt;0.001,0,seltzer3/doses3)</f>
        <v>20</v>
      </c>
      <c r="E201" s="35" t="s">
        <v>35</v>
      </c>
      <c r="F201" s="36" t="n">
        <f aca="false">IF(E200="hold",F200,F200-cut3)</f>
        <v>1.82000000000002</v>
      </c>
      <c r="G201" s="37" t="n">
        <f aca="false">G200+1</f>
        <v>41789</v>
      </c>
      <c r="H201" s="35"/>
      <c r="I201" s="38" t="n">
        <f aca="false">(A201*pillsize3)-F201</f>
        <v>0.17999999999998</v>
      </c>
      <c r="J201" s="38" t="n">
        <f aca="false">(A201*pillsize3)/seltzer3</f>
        <v>0.05</v>
      </c>
      <c r="K201" s="4"/>
    </row>
    <row r="202" s="2" customFormat="true" ht="12.75" hidden="false" customHeight="false" outlineLevel="0" collapsed="false">
      <c r="A202" s="32" t="n">
        <f aca="false">ROUNDUP(F202/pillsize3,0)</f>
        <v>4</v>
      </c>
      <c r="B202" s="33" t="n">
        <f aca="false">IF(F202&lt;0.001,0,I202/J202)</f>
        <v>3.6199999999996</v>
      </c>
      <c r="C202" s="33" t="n">
        <f aca="false">B202</f>
        <v>3.6199999999996</v>
      </c>
      <c r="D202" s="34" t="n">
        <f aca="false">IF(F202&lt;0.001,0,seltzer3/doses3)</f>
        <v>20</v>
      </c>
      <c r="E202" s="35" t="s">
        <v>35</v>
      </c>
      <c r="F202" s="36" t="n">
        <f aca="false">IF(E201="hold",F201,F201-cut3)</f>
        <v>1.81900000000002</v>
      </c>
      <c r="G202" s="37" t="n">
        <f aca="false">G201+1</f>
        <v>41790</v>
      </c>
      <c r="H202" s="35"/>
      <c r="I202" s="38" t="n">
        <f aca="false">(A202*pillsize3)-F202</f>
        <v>0.18099999999998</v>
      </c>
      <c r="J202" s="38" t="n">
        <f aca="false">(A202*pillsize3)/seltzer3</f>
        <v>0.05</v>
      </c>
      <c r="K202" s="4"/>
    </row>
    <row r="203" s="2" customFormat="true" ht="12.75" hidden="false" customHeight="false" outlineLevel="0" collapsed="false">
      <c r="A203" s="32" t="n">
        <f aca="false">ROUNDUP(F203/pillsize3,0)</f>
        <v>4</v>
      </c>
      <c r="B203" s="33" t="n">
        <f aca="false">IF(F203&lt;0.001,0,I203/J203)</f>
        <v>3.6399999999996</v>
      </c>
      <c r="C203" s="33" t="n">
        <f aca="false">B203</f>
        <v>3.6399999999996</v>
      </c>
      <c r="D203" s="34" t="n">
        <f aca="false">IF(F203&lt;0.001,0,seltzer3/doses3)</f>
        <v>20</v>
      </c>
      <c r="E203" s="35" t="s">
        <v>35</v>
      </c>
      <c r="F203" s="36" t="n">
        <f aca="false">IF(E202="hold",F202,F202-cut3)</f>
        <v>1.81800000000002</v>
      </c>
      <c r="G203" s="37" t="n">
        <f aca="false">G202+1</f>
        <v>41791</v>
      </c>
      <c r="H203" s="35"/>
      <c r="I203" s="38" t="n">
        <f aca="false">(A203*pillsize3)-F203</f>
        <v>0.18199999999998</v>
      </c>
      <c r="J203" s="38" t="n">
        <f aca="false">(A203*pillsize3)/seltzer3</f>
        <v>0.05</v>
      </c>
      <c r="K203" s="4"/>
    </row>
    <row r="204" s="2" customFormat="true" ht="12.75" hidden="false" customHeight="false" outlineLevel="0" collapsed="false">
      <c r="A204" s="32" t="n">
        <f aca="false">ROUNDUP(F204/pillsize3,0)</f>
        <v>4</v>
      </c>
      <c r="B204" s="33" t="n">
        <f aca="false">IF(F204&lt;0.001,0,I204/J204)</f>
        <v>3.6599999999996</v>
      </c>
      <c r="C204" s="33" t="n">
        <f aca="false">B204</f>
        <v>3.6599999999996</v>
      </c>
      <c r="D204" s="34" t="n">
        <f aca="false">IF(F204&lt;0.001,0,seltzer3/doses3)</f>
        <v>20</v>
      </c>
      <c r="E204" s="35" t="s">
        <v>35</v>
      </c>
      <c r="F204" s="36" t="n">
        <f aca="false">IF(E203="hold",F203,F203-cut3)</f>
        <v>1.81700000000002</v>
      </c>
      <c r="G204" s="37" t="n">
        <f aca="false">G203+1</f>
        <v>41792</v>
      </c>
      <c r="H204" s="35"/>
      <c r="I204" s="38" t="n">
        <f aca="false">(A204*pillsize3)-F204</f>
        <v>0.18299999999998</v>
      </c>
      <c r="J204" s="38" t="n">
        <f aca="false">(A204*pillsize3)/seltzer3</f>
        <v>0.05</v>
      </c>
      <c r="K204" s="4"/>
    </row>
    <row r="205" s="2" customFormat="true" ht="12.75" hidden="false" customHeight="false" outlineLevel="0" collapsed="false">
      <c r="A205" s="32" t="n">
        <f aca="false">ROUNDUP(F205/pillsize3,0)</f>
        <v>4</v>
      </c>
      <c r="B205" s="33" t="n">
        <f aca="false">IF(F205&lt;0.001,0,I205/J205)</f>
        <v>3.67999999999959</v>
      </c>
      <c r="C205" s="33" t="n">
        <f aca="false">B205</f>
        <v>3.67999999999959</v>
      </c>
      <c r="D205" s="34" t="n">
        <f aca="false">IF(F205&lt;0.001,0,seltzer3/doses3)</f>
        <v>20</v>
      </c>
      <c r="E205" s="35" t="s">
        <v>35</v>
      </c>
      <c r="F205" s="36" t="n">
        <f aca="false">IF(E204="hold",F204,F204-cut3)</f>
        <v>1.81600000000002</v>
      </c>
      <c r="G205" s="37" t="n">
        <f aca="false">G204+1</f>
        <v>41793</v>
      </c>
      <c r="H205" s="35"/>
      <c r="I205" s="38" t="n">
        <f aca="false">(A205*pillsize3)-F205</f>
        <v>0.18399999999998</v>
      </c>
      <c r="J205" s="38" t="n">
        <f aca="false">(A205*pillsize3)/seltzer3</f>
        <v>0.05</v>
      </c>
      <c r="K205" s="4"/>
    </row>
    <row r="206" s="2" customFormat="true" ht="12.75" hidden="false" customHeight="false" outlineLevel="0" collapsed="false">
      <c r="A206" s="32" t="n">
        <f aca="false">ROUNDUP(F206/pillsize3,0)</f>
        <v>4</v>
      </c>
      <c r="B206" s="33" t="n">
        <f aca="false">IF(F206&lt;0.001,0,I206/J206)</f>
        <v>3.69999999999959</v>
      </c>
      <c r="C206" s="33" t="n">
        <f aca="false">B206</f>
        <v>3.69999999999959</v>
      </c>
      <c r="D206" s="34" t="n">
        <f aca="false">IF(F206&lt;0.001,0,seltzer3/doses3)</f>
        <v>20</v>
      </c>
      <c r="E206" s="35" t="s">
        <v>35</v>
      </c>
      <c r="F206" s="36" t="n">
        <f aca="false">IF(E205="hold",F205,F205-cut3)</f>
        <v>1.81500000000002</v>
      </c>
      <c r="G206" s="37" t="n">
        <f aca="false">G205+1</f>
        <v>41794</v>
      </c>
      <c r="H206" s="35"/>
      <c r="I206" s="38" t="n">
        <f aca="false">(A206*pillsize3)-F206</f>
        <v>0.18499999999998</v>
      </c>
      <c r="J206" s="38" t="n">
        <f aca="false">(A206*pillsize3)/seltzer3</f>
        <v>0.05</v>
      </c>
      <c r="K206" s="4"/>
    </row>
    <row r="207" s="2" customFormat="true" ht="12.75" hidden="false" customHeight="false" outlineLevel="0" collapsed="false">
      <c r="A207" s="32" t="n">
        <f aca="false">ROUNDUP(F207/pillsize3,0)</f>
        <v>4</v>
      </c>
      <c r="B207" s="33" t="n">
        <f aca="false">IF(F207&lt;0.001,0,I207/J207)</f>
        <v>3.71999999999959</v>
      </c>
      <c r="C207" s="33" t="n">
        <f aca="false">B207</f>
        <v>3.71999999999959</v>
      </c>
      <c r="D207" s="34" t="n">
        <f aca="false">IF(F207&lt;0.001,0,seltzer3/doses3)</f>
        <v>20</v>
      </c>
      <c r="E207" s="35" t="s">
        <v>35</v>
      </c>
      <c r="F207" s="36" t="n">
        <f aca="false">IF(E206="hold",F206,F206-cut3)</f>
        <v>1.81400000000002</v>
      </c>
      <c r="G207" s="37" t="n">
        <f aca="false">G206+1</f>
        <v>41795</v>
      </c>
      <c r="H207" s="35"/>
      <c r="I207" s="38" t="n">
        <f aca="false">(A207*pillsize3)-F207</f>
        <v>0.18599999999998</v>
      </c>
      <c r="J207" s="38" t="n">
        <f aca="false">(A207*pillsize3)/seltzer3</f>
        <v>0.05</v>
      </c>
      <c r="K207" s="4"/>
    </row>
    <row r="208" s="2" customFormat="true" ht="12.75" hidden="false" customHeight="false" outlineLevel="0" collapsed="false">
      <c r="A208" s="32" t="n">
        <f aca="false">ROUNDUP(F208/pillsize3,0)</f>
        <v>4</v>
      </c>
      <c r="B208" s="33" t="n">
        <f aca="false">IF(F208&lt;0.001,0,I208/J208)</f>
        <v>3.73999999999959</v>
      </c>
      <c r="C208" s="33" t="n">
        <f aca="false">B208</f>
        <v>3.73999999999959</v>
      </c>
      <c r="D208" s="34" t="n">
        <f aca="false">IF(F208&lt;0.001,0,seltzer3/doses3)</f>
        <v>20</v>
      </c>
      <c r="E208" s="35" t="s">
        <v>35</v>
      </c>
      <c r="F208" s="36" t="n">
        <f aca="false">IF(E207="hold",F207,F207-cut3)</f>
        <v>1.81300000000002</v>
      </c>
      <c r="G208" s="37" t="n">
        <f aca="false">G207+1</f>
        <v>41796</v>
      </c>
      <c r="H208" s="35"/>
      <c r="I208" s="38" t="n">
        <f aca="false">(A208*pillsize3)-F208</f>
        <v>0.186999999999979</v>
      </c>
      <c r="J208" s="38" t="n">
        <f aca="false">(A208*pillsize3)/seltzer3</f>
        <v>0.05</v>
      </c>
      <c r="K208" s="4"/>
    </row>
    <row r="209" s="2" customFormat="true" ht="12.75" hidden="false" customHeight="false" outlineLevel="0" collapsed="false">
      <c r="A209" s="32" t="n">
        <f aca="false">ROUNDUP(F209/pillsize3,0)</f>
        <v>4</v>
      </c>
      <c r="B209" s="33" t="n">
        <f aca="false">IF(F209&lt;0.001,0,I209/J209)</f>
        <v>3.75999999999959</v>
      </c>
      <c r="C209" s="33" t="n">
        <f aca="false">B209</f>
        <v>3.75999999999959</v>
      </c>
      <c r="D209" s="34" t="n">
        <f aca="false">IF(F209&lt;0.001,0,seltzer3/doses3)</f>
        <v>20</v>
      </c>
      <c r="E209" s="35" t="s">
        <v>35</v>
      </c>
      <c r="F209" s="36" t="n">
        <f aca="false">IF(E208="hold",F208,F208-cut3)</f>
        <v>1.81200000000002</v>
      </c>
      <c r="G209" s="37" t="n">
        <f aca="false">G208+1</f>
        <v>41797</v>
      </c>
      <c r="H209" s="35"/>
      <c r="I209" s="38" t="n">
        <f aca="false">(A209*pillsize3)-F209</f>
        <v>0.187999999999979</v>
      </c>
      <c r="J209" s="38" t="n">
        <f aca="false">(A209*pillsize3)/seltzer3</f>
        <v>0.05</v>
      </c>
      <c r="K209" s="4"/>
    </row>
    <row r="210" s="2" customFormat="true" ht="12.75" hidden="false" customHeight="false" outlineLevel="0" collapsed="false">
      <c r="A210" s="32" t="n">
        <f aca="false">ROUNDUP(F210/pillsize3,0)</f>
        <v>4</v>
      </c>
      <c r="B210" s="33" t="n">
        <f aca="false">IF(F210&lt;0.001,0,I210/J210)</f>
        <v>3.77999999999958</v>
      </c>
      <c r="C210" s="33" t="n">
        <f aca="false">B210</f>
        <v>3.77999999999958</v>
      </c>
      <c r="D210" s="34" t="n">
        <f aca="false">IF(F210&lt;0.001,0,seltzer3/doses3)</f>
        <v>20</v>
      </c>
      <c r="E210" s="35" t="s">
        <v>35</v>
      </c>
      <c r="F210" s="36" t="n">
        <f aca="false">IF(E209="hold",F209,F209-cut3)</f>
        <v>1.81100000000002</v>
      </c>
      <c r="G210" s="37" t="n">
        <f aca="false">G209+1</f>
        <v>41798</v>
      </c>
      <c r="H210" s="35"/>
      <c r="I210" s="38" t="n">
        <f aca="false">(A210*pillsize3)-F210</f>
        <v>0.188999999999979</v>
      </c>
      <c r="J210" s="38" t="n">
        <f aca="false">(A210*pillsize3)/seltzer3</f>
        <v>0.05</v>
      </c>
      <c r="K210" s="4"/>
    </row>
    <row r="211" s="2" customFormat="true" ht="12.75" hidden="false" customHeight="false" outlineLevel="0" collapsed="false">
      <c r="A211" s="32" t="n">
        <f aca="false">ROUNDUP(F211/pillsize3,0)</f>
        <v>4</v>
      </c>
      <c r="B211" s="33" t="n">
        <f aca="false">IF(F211&lt;0.001,0,I211/J211)</f>
        <v>3.79999999999958</v>
      </c>
      <c r="C211" s="33" t="n">
        <f aca="false">B211</f>
        <v>3.79999999999958</v>
      </c>
      <c r="D211" s="34" t="n">
        <f aca="false">IF(F211&lt;0.001,0,seltzer3/doses3)</f>
        <v>20</v>
      </c>
      <c r="E211" s="35" t="s">
        <v>35</v>
      </c>
      <c r="F211" s="36" t="n">
        <f aca="false">IF(E210="hold",F210,F210-cut3)</f>
        <v>1.81000000000002</v>
      </c>
      <c r="G211" s="37" t="n">
        <f aca="false">G210+1</f>
        <v>41799</v>
      </c>
      <c r="H211" s="35"/>
      <c r="I211" s="38" t="n">
        <f aca="false">(A211*pillsize3)-F211</f>
        <v>0.189999999999979</v>
      </c>
      <c r="J211" s="38" t="n">
        <f aca="false">(A211*pillsize3)/seltzer3</f>
        <v>0.05</v>
      </c>
      <c r="K211" s="4"/>
    </row>
    <row r="212" s="2" customFormat="true" ht="12.75" hidden="false" customHeight="false" outlineLevel="0" collapsed="false">
      <c r="A212" s="32" t="n">
        <f aca="false">ROUNDUP(F212/pillsize3,0)</f>
        <v>4</v>
      </c>
      <c r="B212" s="33" t="n">
        <f aca="false">IF(F212&lt;0.001,0,I212/J212)</f>
        <v>3.81999999999958</v>
      </c>
      <c r="C212" s="33" t="n">
        <f aca="false">B212</f>
        <v>3.81999999999958</v>
      </c>
      <c r="D212" s="34" t="n">
        <f aca="false">IF(F212&lt;0.001,0,seltzer3/doses3)</f>
        <v>20</v>
      </c>
      <c r="E212" s="35" t="s">
        <v>35</v>
      </c>
      <c r="F212" s="36" t="n">
        <f aca="false">IF(E211="hold",F211,F211-cut3)</f>
        <v>1.80900000000002</v>
      </c>
      <c r="G212" s="37" t="n">
        <f aca="false">G211+1</f>
        <v>41800</v>
      </c>
      <c r="H212" s="35"/>
      <c r="I212" s="38" t="n">
        <f aca="false">(A212*pillsize3)-F212</f>
        <v>0.190999999999979</v>
      </c>
      <c r="J212" s="38" t="n">
        <f aca="false">(A212*pillsize3)/seltzer3</f>
        <v>0.05</v>
      </c>
      <c r="K212" s="4"/>
    </row>
    <row r="213" s="2" customFormat="true" ht="12.75" hidden="false" customHeight="false" outlineLevel="0" collapsed="false">
      <c r="A213" s="32" t="n">
        <f aca="false">ROUNDUP(F213/pillsize3,0)</f>
        <v>4</v>
      </c>
      <c r="B213" s="33" t="n">
        <f aca="false">IF(F213&lt;0.001,0,I213/J213)</f>
        <v>3.83999999999958</v>
      </c>
      <c r="C213" s="33" t="n">
        <f aca="false">B213</f>
        <v>3.83999999999958</v>
      </c>
      <c r="D213" s="34" t="n">
        <f aca="false">IF(F213&lt;0.001,0,seltzer3/doses3)</f>
        <v>20</v>
      </c>
      <c r="E213" s="35" t="s">
        <v>35</v>
      </c>
      <c r="F213" s="36" t="n">
        <f aca="false">IF(E212="hold",F212,F212-cut3)</f>
        <v>1.80800000000002</v>
      </c>
      <c r="G213" s="37" t="n">
        <f aca="false">G212+1</f>
        <v>41801</v>
      </c>
      <c r="H213" s="35"/>
      <c r="I213" s="38" t="n">
        <f aca="false">(A213*pillsize3)-F213</f>
        <v>0.191999999999979</v>
      </c>
      <c r="J213" s="38" t="n">
        <f aca="false">(A213*pillsize3)/seltzer3</f>
        <v>0.05</v>
      </c>
      <c r="K213" s="4"/>
    </row>
    <row r="214" s="2" customFormat="true" ht="12.75" hidden="false" customHeight="false" outlineLevel="0" collapsed="false">
      <c r="A214" s="32" t="n">
        <f aca="false">ROUNDUP(F214/pillsize3,0)</f>
        <v>4</v>
      </c>
      <c r="B214" s="33" t="n">
        <f aca="false">IF(F214&lt;0.001,0,I214/J214)</f>
        <v>3.85999999999958</v>
      </c>
      <c r="C214" s="33" t="n">
        <f aca="false">B214</f>
        <v>3.85999999999958</v>
      </c>
      <c r="D214" s="34" t="n">
        <f aca="false">IF(F214&lt;0.001,0,seltzer3/doses3)</f>
        <v>20</v>
      </c>
      <c r="E214" s="35" t="s">
        <v>35</v>
      </c>
      <c r="F214" s="36" t="n">
        <f aca="false">IF(E213="hold",F213,F213-cut3)</f>
        <v>1.80700000000002</v>
      </c>
      <c r="G214" s="37" t="n">
        <f aca="false">G213+1</f>
        <v>41802</v>
      </c>
      <c r="H214" s="35"/>
      <c r="I214" s="38" t="n">
        <f aca="false">(A214*pillsize3)-F214</f>
        <v>0.192999999999979</v>
      </c>
      <c r="J214" s="38" t="n">
        <f aca="false">(A214*pillsize3)/seltzer3</f>
        <v>0.05</v>
      </c>
      <c r="K214" s="4"/>
    </row>
    <row r="215" s="2" customFormat="true" ht="12.75" hidden="false" customHeight="false" outlineLevel="0" collapsed="false">
      <c r="A215" s="32" t="n">
        <f aca="false">ROUNDUP(F215/pillsize3,0)</f>
        <v>4</v>
      </c>
      <c r="B215" s="33" t="n">
        <f aca="false">IF(F215&lt;0.001,0,I215/J215)</f>
        <v>3.87999999999957</v>
      </c>
      <c r="C215" s="33" t="n">
        <f aca="false">B215</f>
        <v>3.87999999999957</v>
      </c>
      <c r="D215" s="34" t="n">
        <f aca="false">IF(F215&lt;0.001,0,seltzer3/doses3)</f>
        <v>20</v>
      </c>
      <c r="E215" s="35" t="s">
        <v>35</v>
      </c>
      <c r="F215" s="36" t="n">
        <f aca="false">IF(E214="hold",F214,F214-cut3)</f>
        <v>1.80600000000002</v>
      </c>
      <c r="G215" s="37" t="n">
        <f aca="false">G214+1</f>
        <v>41803</v>
      </c>
      <c r="H215" s="35"/>
      <c r="I215" s="38" t="n">
        <f aca="false">(A215*pillsize3)-F215</f>
        <v>0.193999999999979</v>
      </c>
      <c r="J215" s="38" t="n">
        <f aca="false">(A215*pillsize3)/seltzer3</f>
        <v>0.05</v>
      </c>
      <c r="K215" s="4"/>
    </row>
    <row r="216" s="2" customFormat="true" ht="12.75" hidden="false" customHeight="false" outlineLevel="0" collapsed="false">
      <c r="A216" s="32" t="n">
        <f aca="false">ROUNDUP(F216/pillsize3,0)</f>
        <v>4</v>
      </c>
      <c r="B216" s="33" t="n">
        <f aca="false">IF(F216&lt;0.001,0,I216/J216)</f>
        <v>3.89999999999957</v>
      </c>
      <c r="C216" s="33" t="n">
        <f aca="false">B216</f>
        <v>3.89999999999957</v>
      </c>
      <c r="D216" s="34" t="n">
        <f aca="false">IF(F216&lt;0.001,0,seltzer3/doses3)</f>
        <v>20</v>
      </c>
      <c r="E216" s="35" t="s">
        <v>35</v>
      </c>
      <c r="F216" s="36" t="n">
        <f aca="false">IF(E215="hold",F215,F215-cut3)</f>
        <v>1.80500000000002</v>
      </c>
      <c r="G216" s="37" t="n">
        <f aca="false">G215+1</f>
        <v>41804</v>
      </c>
      <c r="H216" s="35"/>
      <c r="I216" s="38" t="n">
        <f aca="false">(A216*pillsize3)-F216</f>
        <v>0.194999999999979</v>
      </c>
      <c r="J216" s="38" t="n">
        <f aca="false">(A216*pillsize3)/seltzer3</f>
        <v>0.05</v>
      </c>
      <c r="K216" s="4"/>
    </row>
    <row r="217" s="2" customFormat="true" ht="12.75" hidden="false" customHeight="false" outlineLevel="0" collapsed="false">
      <c r="A217" s="32" t="n">
        <f aca="false">ROUNDUP(F217/pillsize3,0)</f>
        <v>4</v>
      </c>
      <c r="B217" s="33" t="n">
        <f aca="false">IF(F217&lt;0.001,0,I217/J217)</f>
        <v>3.91999999999957</v>
      </c>
      <c r="C217" s="33" t="n">
        <f aca="false">B217</f>
        <v>3.91999999999957</v>
      </c>
      <c r="D217" s="34" t="n">
        <f aca="false">IF(F217&lt;0.001,0,seltzer3/doses3)</f>
        <v>20</v>
      </c>
      <c r="E217" s="35" t="s">
        <v>35</v>
      </c>
      <c r="F217" s="36" t="n">
        <f aca="false">IF(E216="hold",F216,F216-cut3)</f>
        <v>1.80400000000002</v>
      </c>
      <c r="G217" s="37" t="n">
        <f aca="false">G216+1</f>
        <v>41805</v>
      </c>
      <c r="H217" s="35"/>
      <c r="I217" s="38" t="n">
        <f aca="false">(A217*pillsize3)-F217</f>
        <v>0.195999999999978</v>
      </c>
      <c r="J217" s="38" t="n">
        <f aca="false">(A217*pillsize3)/seltzer3</f>
        <v>0.05</v>
      </c>
      <c r="K217" s="4"/>
    </row>
    <row r="218" s="2" customFormat="true" ht="12.75" hidden="false" customHeight="false" outlineLevel="0" collapsed="false">
      <c r="A218" s="32" t="n">
        <f aca="false">ROUNDUP(F218/pillsize3,0)</f>
        <v>4</v>
      </c>
      <c r="B218" s="33" t="n">
        <f aca="false">IF(F218&lt;0.001,0,I218/J218)</f>
        <v>3.93999999999957</v>
      </c>
      <c r="C218" s="33" t="n">
        <f aca="false">B218</f>
        <v>3.93999999999957</v>
      </c>
      <c r="D218" s="34" t="n">
        <f aca="false">IF(F218&lt;0.001,0,seltzer3/doses3)</f>
        <v>20</v>
      </c>
      <c r="E218" s="35" t="s">
        <v>35</v>
      </c>
      <c r="F218" s="36" t="n">
        <f aca="false">IF(E217="hold",F217,F217-cut3)</f>
        <v>1.80300000000002</v>
      </c>
      <c r="G218" s="37" t="n">
        <f aca="false">G217+1</f>
        <v>41806</v>
      </c>
      <c r="H218" s="35"/>
      <c r="I218" s="38" t="n">
        <f aca="false">(A218*pillsize3)-F218</f>
        <v>0.196999999999978</v>
      </c>
      <c r="J218" s="38" t="n">
        <f aca="false">(A218*pillsize3)/seltzer3</f>
        <v>0.05</v>
      </c>
      <c r="K218" s="4"/>
    </row>
    <row r="219" s="2" customFormat="true" ht="12.75" hidden="false" customHeight="false" outlineLevel="0" collapsed="false">
      <c r="A219" s="32" t="n">
        <f aca="false">ROUNDUP(F219/pillsize3,0)</f>
        <v>4</v>
      </c>
      <c r="B219" s="33" t="n">
        <f aca="false">IF(F219&lt;0.001,0,I219/J219)</f>
        <v>3.95999999999956</v>
      </c>
      <c r="C219" s="33" t="n">
        <f aca="false">B219</f>
        <v>3.95999999999956</v>
      </c>
      <c r="D219" s="34" t="n">
        <f aca="false">IF(F219&lt;0.001,0,seltzer3/doses3)</f>
        <v>20</v>
      </c>
      <c r="E219" s="35" t="s">
        <v>35</v>
      </c>
      <c r="F219" s="36" t="n">
        <f aca="false">IF(E218="hold",F218,F218-cut3)</f>
        <v>1.80200000000002</v>
      </c>
      <c r="G219" s="37" t="n">
        <f aca="false">G218+1</f>
        <v>41807</v>
      </c>
      <c r="H219" s="35"/>
      <c r="I219" s="38" t="n">
        <f aca="false">(A219*pillsize3)-F219</f>
        <v>0.197999999999978</v>
      </c>
      <c r="J219" s="38" t="n">
        <f aca="false">(A219*pillsize3)/seltzer3</f>
        <v>0.05</v>
      </c>
      <c r="K219" s="4"/>
    </row>
    <row r="220" s="2" customFormat="true" ht="12.75" hidden="false" customHeight="false" outlineLevel="0" collapsed="false">
      <c r="A220" s="32" t="n">
        <f aca="false">ROUNDUP(F220/pillsize3,0)</f>
        <v>4</v>
      </c>
      <c r="B220" s="33" t="n">
        <f aca="false">IF(F220&lt;0.001,0,I220/J220)</f>
        <v>3.97999999999956</v>
      </c>
      <c r="C220" s="33" t="n">
        <f aca="false">B220</f>
        <v>3.97999999999956</v>
      </c>
      <c r="D220" s="34" t="n">
        <f aca="false">IF(F220&lt;0.001,0,seltzer3/doses3)</f>
        <v>20</v>
      </c>
      <c r="E220" s="35" t="s">
        <v>35</v>
      </c>
      <c r="F220" s="36" t="n">
        <f aca="false">IF(E219="hold",F219,F219-cut3)</f>
        <v>1.80100000000002</v>
      </c>
      <c r="G220" s="37" t="n">
        <f aca="false">G219+1</f>
        <v>41808</v>
      </c>
      <c r="H220" s="35"/>
      <c r="I220" s="38" t="n">
        <f aca="false">(A220*pillsize3)-F220</f>
        <v>0.198999999999978</v>
      </c>
      <c r="J220" s="38" t="n">
        <f aca="false">(A220*pillsize3)/seltzer3</f>
        <v>0.05</v>
      </c>
      <c r="K220" s="4"/>
    </row>
    <row r="221" s="2" customFormat="true" ht="12.75" hidden="false" customHeight="false" outlineLevel="0" collapsed="false">
      <c r="A221" s="32" t="n">
        <f aca="false">ROUNDUP(F221/pillsize3,0)</f>
        <v>4</v>
      </c>
      <c r="B221" s="33" t="n">
        <f aca="false">IF(F221&lt;0.001,0,I221/J221)</f>
        <v>3.99999999999956</v>
      </c>
      <c r="C221" s="33" t="n">
        <f aca="false">B221</f>
        <v>3.99999999999956</v>
      </c>
      <c r="D221" s="34" t="n">
        <f aca="false">IF(F221&lt;0.001,0,seltzer3/doses3)</f>
        <v>20</v>
      </c>
      <c r="E221" s="35" t="s">
        <v>35</v>
      </c>
      <c r="F221" s="36" t="n">
        <f aca="false">IF(E220="hold",F220,F220-cut3)</f>
        <v>1.80000000000002</v>
      </c>
      <c r="G221" s="37" t="n">
        <f aca="false">G220+1</f>
        <v>41809</v>
      </c>
      <c r="H221" s="35"/>
      <c r="I221" s="38" t="n">
        <f aca="false">(A221*pillsize3)-F221</f>
        <v>0.199999999999978</v>
      </c>
      <c r="J221" s="38" t="n">
        <f aca="false">(A221*pillsize3)/seltzer3</f>
        <v>0.05</v>
      </c>
      <c r="K221" s="4"/>
    </row>
    <row r="222" s="2" customFormat="true" ht="12.75" hidden="false" customHeight="false" outlineLevel="0" collapsed="false">
      <c r="A222" s="32" t="n">
        <f aca="false">ROUNDUP(F222/pillsize3,0)</f>
        <v>4</v>
      </c>
      <c r="B222" s="33" t="n">
        <f aca="false">IF(F222&lt;0.001,0,I222/J222)</f>
        <v>4.01999999999956</v>
      </c>
      <c r="C222" s="33" t="n">
        <f aca="false">B222</f>
        <v>4.01999999999956</v>
      </c>
      <c r="D222" s="34" t="n">
        <f aca="false">IF(F222&lt;0.001,0,seltzer3/doses3)</f>
        <v>20</v>
      </c>
      <c r="E222" s="35" t="s">
        <v>35</v>
      </c>
      <c r="F222" s="36" t="n">
        <f aca="false">IF(E221="hold",F221,F221-cut3)</f>
        <v>1.79900000000002</v>
      </c>
      <c r="G222" s="37" t="n">
        <f aca="false">G221+1</f>
        <v>41810</v>
      </c>
      <c r="H222" s="35"/>
      <c r="I222" s="38" t="n">
        <f aca="false">(A222*pillsize3)-F222</f>
        <v>0.200999999999978</v>
      </c>
      <c r="J222" s="38" t="n">
        <f aca="false">(A222*pillsize3)/seltzer3</f>
        <v>0.05</v>
      </c>
      <c r="K222" s="4"/>
    </row>
    <row r="223" s="2" customFormat="true" ht="12.75" hidden="false" customHeight="false" outlineLevel="0" collapsed="false">
      <c r="A223" s="32" t="n">
        <f aca="false">ROUNDUP(F223/pillsize3,0)</f>
        <v>4</v>
      </c>
      <c r="B223" s="33" t="n">
        <f aca="false">IF(F223&lt;0.001,0,I223/J223)</f>
        <v>4.03999999999956</v>
      </c>
      <c r="C223" s="33" t="n">
        <f aca="false">B223</f>
        <v>4.03999999999956</v>
      </c>
      <c r="D223" s="34" t="n">
        <f aca="false">IF(F223&lt;0.001,0,seltzer3/doses3)</f>
        <v>20</v>
      </c>
      <c r="E223" s="35" t="s">
        <v>35</v>
      </c>
      <c r="F223" s="36" t="n">
        <f aca="false">IF(E222="hold",F222,F222-cut3)</f>
        <v>1.79800000000002</v>
      </c>
      <c r="G223" s="37" t="n">
        <f aca="false">G222+1</f>
        <v>41811</v>
      </c>
      <c r="H223" s="35"/>
      <c r="I223" s="38" t="n">
        <f aca="false">(A223*pillsize3)-F223</f>
        <v>0.201999999999978</v>
      </c>
      <c r="J223" s="38" t="n">
        <f aca="false">(A223*pillsize3)/seltzer3</f>
        <v>0.05</v>
      </c>
      <c r="K223" s="4"/>
    </row>
    <row r="224" s="2" customFormat="true" ht="12.75" hidden="false" customHeight="false" outlineLevel="0" collapsed="false">
      <c r="A224" s="32" t="n">
        <f aca="false">ROUNDUP(F224/pillsize3,0)</f>
        <v>4</v>
      </c>
      <c r="B224" s="33" t="n">
        <f aca="false">IF(F224&lt;0.001,0,I224/J224)</f>
        <v>4.05999999999955</v>
      </c>
      <c r="C224" s="33" t="n">
        <f aca="false">B224</f>
        <v>4.05999999999955</v>
      </c>
      <c r="D224" s="34" t="n">
        <f aca="false">IF(F224&lt;0.001,0,seltzer3/doses3)</f>
        <v>20</v>
      </c>
      <c r="E224" s="35" t="s">
        <v>35</v>
      </c>
      <c r="F224" s="36" t="n">
        <f aca="false">IF(E223="hold",F223,F223-cut3)</f>
        <v>1.79700000000002</v>
      </c>
      <c r="G224" s="37" t="n">
        <f aca="false">G223+1</f>
        <v>41812</v>
      </c>
      <c r="H224" s="35"/>
      <c r="I224" s="38" t="n">
        <f aca="false">(A224*pillsize3)-F224</f>
        <v>0.202999999999978</v>
      </c>
      <c r="J224" s="38" t="n">
        <f aca="false">(A224*pillsize3)/seltzer3</f>
        <v>0.05</v>
      </c>
      <c r="K224" s="4"/>
    </row>
    <row r="225" s="2" customFormat="true" ht="12.75" hidden="false" customHeight="false" outlineLevel="0" collapsed="false">
      <c r="A225" s="32" t="n">
        <f aca="false">ROUNDUP(F225/pillsize3,0)</f>
        <v>4</v>
      </c>
      <c r="B225" s="33" t="n">
        <f aca="false">IF(F225&lt;0.001,0,I225/J225)</f>
        <v>4.07999999999955</v>
      </c>
      <c r="C225" s="33" t="n">
        <f aca="false">B225</f>
        <v>4.07999999999955</v>
      </c>
      <c r="D225" s="34" t="n">
        <f aca="false">IF(F225&lt;0.001,0,seltzer3/doses3)</f>
        <v>20</v>
      </c>
      <c r="E225" s="35" t="s">
        <v>35</v>
      </c>
      <c r="F225" s="36" t="n">
        <f aca="false">IF(E224="hold",F224,F224-cut3)</f>
        <v>1.79600000000002</v>
      </c>
      <c r="G225" s="37" t="n">
        <f aca="false">G224+1</f>
        <v>41813</v>
      </c>
      <c r="H225" s="35"/>
      <c r="I225" s="38" t="n">
        <f aca="false">(A225*pillsize3)-F225</f>
        <v>0.203999999999978</v>
      </c>
      <c r="J225" s="38" t="n">
        <f aca="false">(A225*pillsize3)/seltzer3</f>
        <v>0.05</v>
      </c>
      <c r="K225" s="4"/>
    </row>
    <row r="226" s="2" customFormat="true" ht="12.75" hidden="false" customHeight="false" outlineLevel="0" collapsed="false">
      <c r="A226" s="32" t="n">
        <f aca="false">ROUNDUP(F226/pillsize3,0)</f>
        <v>4</v>
      </c>
      <c r="B226" s="33" t="n">
        <f aca="false">IF(F226&lt;0.001,0,I226/J226)</f>
        <v>4.09999999999955</v>
      </c>
      <c r="C226" s="33" t="n">
        <f aca="false">B226</f>
        <v>4.09999999999955</v>
      </c>
      <c r="D226" s="34" t="n">
        <f aca="false">IF(F226&lt;0.001,0,seltzer3/doses3)</f>
        <v>20</v>
      </c>
      <c r="E226" s="35" t="s">
        <v>35</v>
      </c>
      <c r="F226" s="36" t="n">
        <f aca="false">IF(E225="hold",F225,F225-cut3)</f>
        <v>1.79500000000002</v>
      </c>
      <c r="G226" s="37" t="n">
        <f aca="false">G225+1</f>
        <v>41814</v>
      </c>
      <c r="H226" s="35"/>
      <c r="I226" s="38" t="n">
        <f aca="false">(A226*pillsize3)-F226</f>
        <v>0.204999999999977</v>
      </c>
      <c r="J226" s="38" t="n">
        <f aca="false">(A226*pillsize3)/seltzer3</f>
        <v>0.05</v>
      </c>
      <c r="K226" s="4"/>
    </row>
    <row r="227" s="2" customFormat="true" ht="12.75" hidden="false" customHeight="false" outlineLevel="0" collapsed="false">
      <c r="A227" s="32" t="n">
        <f aca="false">ROUNDUP(F227/pillsize3,0)</f>
        <v>4</v>
      </c>
      <c r="B227" s="33" t="n">
        <f aca="false">IF(F227&lt;0.001,0,I227/J227)</f>
        <v>4.11999999999955</v>
      </c>
      <c r="C227" s="33" t="n">
        <f aca="false">B227</f>
        <v>4.11999999999955</v>
      </c>
      <c r="D227" s="34" t="n">
        <f aca="false">IF(F227&lt;0.001,0,seltzer3/doses3)</f>
        <v>20</v>
      </c>
      <c r="E227" s="35" t="s">
        <v>35</v>
      </c>
      <c r="F227" s="36" t="n">
        <f aca="false">IF(E226="hold",F226,F226-cut3)</f>
        <v>1.79400000000002</v>
      </c>
      <c r="G227" s="37" t="n">
        <f aca="false">G226+1</f>
        <v>41815</v>
      </c>
      <c r="H227" s="35"/>
      <c r="I227" s="38" t="n">
        <f aca="false">(A227*pillsize3)-F227</f>
        <v>0.205999999999977</v>
      </c>
      <c r="J227" s="38" t="n">
        <f aca="false">(A227*pillsize3)/seltzer3</f>
        <v>0.05</v>
      </c>
      <c r="K227" s="4"/>
    </row>
    <row r="228" s="2" customFormat="true" ht="12.75" hidden="false" customHeight="false" outlineLevel="0" collapsed="false">
      <c r="A228" s="32" t="n">
        <f aca="false">ROUNDUP(F228/pillsize3,0)</f>
        <v>4</v>
      </c>
      <c r="B228" s="33" t="n">
        <f aca="false">IF(F228&lt;0.001,0,I228/J228)</f>
        <v>4.13999999999954</v>
      </c>
      <c r="C228" s="33" t="n">
        <f aca="false">B228</f>
        <v>4.13999999999954</v>
      </c>
      <c r="D228" s="34" t="n">
        <f aca="false">IF(F228&lt;0.001,0,seltzer3/doses3)</f>
        <v>20</v>
      </c>
      <c r="E228" s="35" t="s">
        <v>35</v>
      </c>
      <c r="F228" s="36" t="n">
        <f aca="false">IF(E227="hold",F227,F227-cut3)</f>
        <v>1.79300000000002</v>
      </c>
      <c r="G228" s="37" t="n">
        <f aca="false">G227+1</f>
        <v>41816</v>
      </c>
      <c r="H228" s="35"/>
      <c r="I228" s="38" t="n">
        <f aca="false">(A228*pillsize3)-F228</f>
        <v>0.206999999999977</v>
      </c>
      <c r="J228" s="38" t="n">
        <f aca="false">(A228*pillsize3)/seltzer3</f>
        <v>0.05</v>
      </c>
      <c r="K228" s="4"/>
    </row>
    <row r="229" s="2" customFormat="true" ht="12.75" hidden="false" customHeight="false" outlineLevel="0" collapsed="false">
      <c r="A229" s="32" t="n">
        <f aca="false">ROUNDUP(F229/pillsize3,0)</f>
        <v>4</v>
      </c>
      <c r="B229" s="33" t="n">
        <f aca="false">IF(F229&lt;0.001,0,I229/J229)</f>
        <v>4.15999999999954</v>
      </c>
      <c r="C229" s="33" t="n">
        <f aca="false">B229</f>
        <v>4.15999999999954</v>
      </c>
      <c r="D229" s="34" t="n">
        <f aca="false">IF(F229&lt;0.001,0,seltzer3/doses3)</f>
        <v>20</v>
      </c>
      <c r="E229" s="35" t="s">
        <v>35</v>
      </c>
      <c r="F229" s="36" t="n">
        <f aca="false">IF(E228="hold",F228,F228-cut3)</f>
        <v>1.79200000000002</v>
      </c>
      <c r="G229" s="37" t="n">
        <f aca="false">G228+1</f>
        <v>41817</v>
      </c>
      <c r="H229" s="35"/>
      <c r="I229" s="38" t="n">
        <f aca="false">(A229*pillsize3)-F229</f>
        <v>0.207999999999977</v>
      </c>
      <c r="J229" s="38" t="n">
        <f aca="false">(A229*pillsize3)/seltzer3</f>
        <v>0.05</v>
      </c>
      <c r="K229" s="4"/>
    </row>
    <row r="230" s="2" customFormat="true" ht="12.75" hidden="false" customHeight="false" outlineLevel="0" collapsed="false">
      <c r="A230" s="32" t="n">
        <f aca="false">ROUNDUP(F230/pillsize3,0)</f>
        <v>4</v>
      </c>
      <c r="B230" s="33" t="n">
        <f aca="false">IF(F230&lt;0.001,0,I230/J230)</f>
        <v>4.17999999999954</v>
      </c>
      <c r="C230" s="33" t="n">
        <f aca="false">B230</f>
        <v>4.17999999999954</v>
      </c>
      <c r="D230" s="34" t="n">
        <f aca="false">IF(F230&lt;0.001,0,seltzer3/doses3)</f>
        <v>20</v>
      </c>
      <c r="E230" s="35" t="s">
        <v>35</v>
      </c>
      <c r="F230" s="36" t="n">
        <f aca="false">IF(E229="hold",F229,F229-cut3)</f>
        <v>1.79100000000002</v>
      </c>
      <c r="G230" s="37" t="n">
        <f aca="false">G229+1</f>
        <v>41818</v>
      </c>
      <c r="H230" s="35"/>
      <c r="I230" s="38" t="n">
        <f aca="false">(A230*pillsize3)-F230</f>
        <v>0.208999999999977</v>
      </c>
      <c r="J230" s="38" t="n">
        <f aca="false">(A230*pillsize3)/seltzer3</f>
        <v>0.05</v>
      </c>
      <c r="K230" s="4"/>
    </row>
    <row r="231" s="2" customFormat="true" ht="12.75" hidden="false" customHeight="false" outlineLevel="0" collapsed="false">
      <c r="A231" s="32" t="n">
        <f aca="false">ROUNDUP(F231/pillsize3,0)</f>
        <v>4</v>
      </c>
      <c r="B231" s="33" t="n">
        <f aca="false">IF(F231&lt;0.001,0,I231/J231)</f>
        <v>4.19999999999954</v>
      </c>
      <c r="C231" s="33" t="n">
        <f aca="false">B231</f>
        <v>4.19999999999954</v>
      </c>
      <c r="D231" s="34" t="n">
        <f aca="false">IF(F231&lt;0.001,0,seltzer3/doses3)</f>
        <v>20</v>
      </c>
      <c r="E231" s="35" t="s">
        <v>35</v>
      </c>
      <c r="F231" s="36" t="n">
        <f aca="false">IF(E230="hold",F230,F230-cut3)</f>
        <v>1.79000000000002</v>
      </c>
      <c r="G231" s="37" t="n">
        <f aca="false">G230+1</f>
        <v>41819</v>
      </c>
      <c r="H231" s="35"/>
      <c r="I231" s="38" t="n">
        <f aca="false">(A231*pillsize3)-F231</f>
        <v>0.209999999999977</v>
      </c>
      <c r="J231" s="38" t="n">
        <f aca="false">(A231*pillsize3)/seltzer3</f>
        <v>0.05</v>
      </c>
      <c r="K231" s="4"/>
    </row>
    <row r="232" s="2" customFormat="true" ht="12.75" hidden="false" customHeight="false" outlineLevel="0" collapsed="false">
      <c r="A232" s="32" t="n">
        <f aca="false">ROUNDUP(F232/pillsize3,0)</f>
        <v>4</v>
      </c>
      <c r="B232" s="33" t="n">
        <f aca="false">IF(F232&lt;0.001,0,I232/J232)</f>
        <v>4.21999999999954</v>
      </c>
      <c r="C232" s="33" t="n">
        <f aca="false">B232</f>
        <v>4.21999999999954</v>
      </c>
      <c r="D232" s="34" t="n">
        <f aca="false">IF(F232&lt;0.001,0,seltzer3/doses3)</f>
        <v>20</v>
      </c>
      <c r="E232" s="35" t="s">
        <v>35</v>
      </c>
      <c r="F232" s="36" t="n">
        <f aca="false">IF(E231="hold",F231,F231-cut3)</f>
        <v>1.78900000000002</v>
      </c>
      <c r="G232" s="37" t="n">
        <f aca="false">G231+1</f>
        <v>41820</v>
      </c>
      <c r="H232" s="35"/>
      <c r="I232" s="38" t="n">
        <f aca="false">(A232*pillsize3)-F232</f>
        <v>0.210999999999977</v>
      </c>
      <c r="J232" s="38" t="n">
        <f aca="false">(A232*pillsize3)/seltzer3</f>
        <v>0.05</v>
      </c>
      <c r="K232" s="4"/>
    </row>
    <row r="233" s="2" customFormat="true" ht="12.75" hidden="false" customHeight="false" outlineLevel="0" collapsed="false">
      <c r="A233" s="32" t="n">
        <f aca="false">ROUNDUP(F233/pillsize3,0)</f>
        <v>4</v>
      </c>
      <c r="B233" s="33" t="n">
        <f aca="false">IF(F233&lt;0.001,0,I233/J233)</f>
        <v>4.23999999999953</v>
      </c>
      <c r="C233" s="33" t="n">
        <f aca="false">B233</f>
        <v>4.23999999999953</v>
      </c>
      <c r="D233" s="34" t="n">
        <f aca="false">IF(F233&lt;0.001,0,seltzer3/doses3)</f>
        <v>20</v>
      </c>
      <c r="E233" s="35" t="s">
        <v>35</v>
      </c>
      <c r="F233" s="36" t="n">
        <f aca="false">IF(E232="hold",F232,F232-cut3)</f>
        <v>1.78800000000002</v>
      </c>
      <c r="G233" s="37" t="n">
        <f aca="false">G232+1</f>
        <v>41821</v>
      </c>
      <c r="H233" s="35"/>
      <c r="I233" s="38" t="n">
        <f aca="false">(A233*pillsize3)-F233</f>
        <v>0.211999999999977</v>
      </c>
      <c r="J233" s="38" t="n">
        <f aca="false">(A233*pillsize3)/seltzer3</f>
        <v>0.05</v>
      </c>
      <c r="K233" s="4"/>
    </row>
    <row r="234" s="2" customFormat="true" ht="12.75" hidden="false" customHeight="false" outlineLevel="0" collapsed="false">
      <c r="A234" s="32" t="n">
        <f aca="false">ROUNDUP(F234/pillsize3,0)</f>
        <v>4</v>
      </c>
      <c r="B234" s="33" t="n">
        <f aca="false">IF(F234&lt;0.001,0,I234/J234)</f>
        <v>4.25999999999953</v>
      </c>
      <c r="C234" s="33" t="n">
        <f aca="false">B234</f>
        <v>4.25999999999953</v>
      </c>
      <c r="D234" s="34" t="n">
        <f aca="false">IF(F234&lt;0.001,0,seltzer3/doses3)</f>
        <v>20</v>
      </c>
      <c r="E234" s="35" t="s">
        <v>35</v>
      </c>
      <c r="F234" s="36" t="n">
        <f aca="false">IF(E233="hold",F233,F233-cut3)</f>
        <v>1.78700000000002</v>
      </c>
      <c r="G234" s="37" t="n">
        <f aca="false">G233+1</f>
        <v>41822</v>
      </c>
      <c r="H234" s="35"/>
      <c r="I234" s="38" t="n">
        <f aca="false">(A234*pillsize3)-F234</f>
        <v>0.212999999999977</v>
      </c>
      <c r="J234" s="38" t="n">
        <f aca="false">(A234*pillsize3)/seltzer3</f>
        <v>0.05</v>
      </c>
      <c r="K234" s="4"/>
    </row>
    <row r="235" s="2" customFormat="true" ht="12.75" hidden="false" customHeight="false" outlineLevel="0" collapsed="false">
      <c r="A235" s="32" t="n">
        <f aca="false">ROUNDUP(F235/pillsize3,0)</f>
        <v>4</v>
      </c>
      <c r="B235" s="33" t="n">
        <f aca="false">IF(F235&lt;0.001,0,I235/J235)</f>
        <v>4.27999999999953</v>
      </c>
      <c r="C235" s="33" t="n">
        <f aca="false">B235</f>
        <v>4.27999999999953</v>
      </c>
      <c r="D235" s="34" t="n">
        <f aca="false">IF(F235&lt;0.001,0,seltzer3/doses3)</f>
        <v>20</v>
      </c>
      <c r="E235" s="35" t="s">
        <v>35</v>
      </c>
      <c r="F235" s="36" t="n">
        <f aca="false">IF(E234="hold",F234,F234-cut3)</f>
        <v>1.78600000000002</v>
      </c>
      <c r="G235" s="37" t="n">
        <f aca="false">G234+1</f>
        <v>41823</v>
      </c>
      <c r="H235" s="35"/>
      <c r="I235" s="38" t="n">
        <f aca="false">(A235*pillsize3)-F235</f>
        <v>0.213999999999976</v>
      </c>
      <c r="J235" s="38" t="n">
        <f aca="false">(A235*pillsize3)/seltzer3</f>
        <v>0.05</v>
      </c>
      <c r="K235" s="4"/>
    </row>
    <row r="236" s="2" customFormat="true" ht="12.75" hidden="false" customHeight="false" outlineLevel="0" collapsed="false">
      <c r="A236" s="32" t="n">
        <f aca="false">ROUNDUP(F236/pillsize3,0)</f>
        <v>4</v>
      </c>
      <c r="B236" s="33" t="n">
        <f aca="false">IF(F236&lt;0.001,0,I236/J236)</f>
        <v>4.29999999999953</v>
      </c>
      <c r="C236" s="33" t="n">
        <f aca="false">B236</f>
        <v>4.29999999999953</v>
      </c>
      <c r="D236" s="34" t="n">
        <f aca="false">IF(F236&lt;0.001,0,seltzer3/doses3)</f>
        <v>20</v>
      </c>
      <c r="E236" s="35" t="s">
        <v>35</v>
      </c>
      <c r="F236" s="36" t="n">
        <f aca="false">IF(E235="hold",F235,F235-cut3)</f>
        <v>1.78500000000002</v>
      </c>
      <c r="G236" s="37" t="n">
        <f aca="false">G235+1</f>
        <v>41824</v>
      </c>
      <c r="H236" s="35"/>
      <c r="I236" s="38" t="n">
        <f aca="false">(A236*pillsize3)-F236</f>
        <v>0.214999999999976</v>
      </c>
      <c r="J236" s="38" t="n">
        <f aca="false">(A236*pillsize3)/seltzer3</f>
        <v>0.05</v>
      </c>
      <c r="K236" s="4"/>
    </row>
    <row r="237" s="2" customFormat="true" ht="12.75" hidden="false" customHeight="false" outlineLevel="0" collapsed="false">
      <c r="A237" s="32" t="n">
        <f aca="false">ROUNDUP(F237/pillsize3,0)</f>
        <v>4</v>
      </c>
      <c r="B237" s="33" t="n">
        <f aca="false">IF(F237&lt;0.001,0,I237/J237)</f>
        <v>4.31999999999952</v>
      </c>
      <c r="C237" s="33" t="n">
        <f aca="false">B237</f>
        <v>4.31999999999952</v>
      </c>
      <c r="D237" s="34" t="n">
        <f aca="false">IF(F237&lt;0.001,0,seltzer3/doses3)</f>
        <v>20</v>
      </c>
      <c r="E237" s="35" t="s">
        <v>35</v>
      </c>
      <c r="F237" s="36" t="n">
        <f aca="false">IF(E236="hold",F236,F236-cut3)</f>
        <v>1.78400000000002</v>
      </c>
      <c r="G237" s="37" t="n">
        <f aca="false">G236+1</f>
        <v>41825</v>
      </c>
      <c r="H237" s="35"/>
      <c r="I237" s="38" t="n">
        <f aca="false">(A237*pillsize3)-F237</f>
        <v>0.215999999999976</v>
      </c>
      <c r="J237" s="38" t="n">
        <f aca="false">(A237*pillsize3)/seltzer3</f>
        <v>0.05</v>
      </c>
      <c r="K237" s="4"/>
    </row>
    <row r="238" s="2" customFormat="true" ht="12.75" hidden="false" customHeight="false" outlineLevel="0" collapsed="false">
      <c r="A238" s="32" t="n">
        <f aca="false">ROUNDUP(F238/pillsize3,0)</f>
        <v>4</v>
      </c>
      <c r="B238" s="33" t="n">
        <f aca="false">IF(F238&lt;0.001,0,I238/J238)</f>
        <v>4.33999999999952</v>
      </c>
      <c r="C238" s="33" t="n">
        <f aca="false">B238</f>
        <v>4.33999999999952</v>
      </c>
      <c r="D238" s="34" t="n">
        <f aca="false">IF(F238&lt;0.001,0,seltzer3/doses3)</f>
        <v>20</v>
      </c>
      <c r="E238" s="35" t="s">
        <v>35</v>
      </c>
      <c r="F238" s="36" t="n">
        <f aca="false">IF(E237="hold",F237,F237-cut3)</f>
        <v>1.78300000000002</v>
      </c>
      <c r="G238" s="37" t="n">
        <f aca="false">G237+1</f>
        <v>41826</v>
      </c>
      <c r="H238" s="35"/>
      <c r="I238" s="38" t="n">
        <f aca="false">(A238*pillsize3)-F238</f>
        <v>0.216999999999976</v>
      </c>
      <c r="J238" s="38" t="n">
        <f aca="false">(A238*pillsize3)/seltzer3</f>
        <v>0.05</v>
      </c>
      <c r="K238" s="4"/>
    </row>
    <row r="239" s="2" customFormat="true" ht="12.75" hidden="false" customHeight="false" outlineLevel="0" collapsed="false">
      <c r="A239" s="32" t="n">
        <f aca="false">ROUNDUP(F239/pillsize3,0)</f>
        <v>4</v>
      </c>
      <c r="B239" s="33" t="n">
        <f aca="false">IF(F239&lt;0.001,0,I239/J239)</f>
        <v>4.35999999999952</v>
      </c>
      <c r="C239" s="33" t="n">
        <f aca="false">B239</f>
        <v>4.35999999999952</v>
      </c>
      <c r="D239" s="34" t="n">
        <f aca="false">IF(F239&lt;0.001,0,seltzer3/doses3)</f>
        <v>20</v>
      </c>
      <c r="E239" s="35" t="s">
        <v>35</v>
      </c>
      <c r="F239" s="36" t="n">
        <f aca="false">IF(E238="hold",F238,F238-cut3)</f>
        <v>1.78200000000002</v>
      </c>
      <c r="G239" s="37" t="n">
        <f aca="false">G238+1</f>
        <v>41827</v>
      </c>
      <c r="H239" s="35"/>
      <c r="I239" s="38" t="n">
        <f aca="false">(A239*pillsize3)-F239</f>
        <v>0.217999999999976</v>
      </c>
      <c r="J239" s="38" t="n">
        <f aca="false">(A239*pillsize3)/seltzer3</f>
        <v>0.05</v>
      </c>
      <c r="K239" s="4"/>
    </row>
    <row r="240" s="2" customFormat="true" ht="12.75" hidden="false" customHeight="false" outlineLevel="0" collapsed="false">
      <c r="A240" s="32" t="n">
        <f aca="false">ROUNDUP(F240/pillsize3,0)</f>
        <v>4</v>
      </c>
      <c r="B240" s="33" t="n">
        <f aca="false">IF(F240&lt;0.001,0,I240/J240)</f>
        <v>4.37999999999952</v>
      </c>
      <c r="C240" s="33" t="n">
        <f aca="false">B240</f>
        <v>4.37999999999952</v>
      </c>
      <c r="D240" s="34" t="n">
        <f aca="false">IF(F240&lt;0.001,0,seltzer3/doses3)</f>
        <v>20</v>
      </c>
      <c r="E240" s="35" t="s">
        <v>35</v>
      </c>
      <c r="F240" s="36" t="n">
        <f aca="false">IF(E239="hold",F239,F239-cut3)</f>
        <v>1.78100000000002</v>
      </c>
      <c r="G240" s="37" t="n">
        <f aca="false">G239+1</f>
        <v>41828</v>
      </c>
      <c r="H240" s="35"/>
      <c r="I240" s="38" t="n">
        <f aca="false">(A240*pillsize3)-F240</f>
        <v>0.218999999999976</v>
      </c>
      <c r="J240" s="38" t="n">
        <f aca="false">(A240*pillsize3)/seltzer3</f>
        <v>0.05</v>
      </c>
      <c r="K240" s="4"/>
    </row>
    <row r="241" s="2" customFormat="true" ht="12.75" hidden="false" customHeight="false" outlineLevel="0" collapsed="false">
      <c r="A241" s="32" t="n">
        <f aca="false">ROUNDUP(F241/pillsize3,0)</f>
        <v>4</v>
      </c>
      <c r="B241" s="33" t="n">
        <f aca="false">IF(F241&lt;0.001,0,I241/J241)</f>
        <v>4.39999999999952</v>
      </c>
      <c r="C241" s="33" t="n">
        <f aca="false">B241</f>
        <v>4.39999999999952</v>
      </c>
      <c r="D241" s="34" t="n">
        <f aca="false">IF(F241&lt;0.001,0,seltzer3/doses3)</f>
        <v>20</v>
      </c>
      <c r="E241" s="35" t="s">
        <v>35</v>
      </c>
      <c r="F241" s="36" t="n">
        <f aca="false">IF(E240="hold",F240,F240-cut3)</f>
        <v>1.78000000000002</v>
      </c>
      <c r="G241" s="37" t="n">
        <f aca="false">G240+1</f>
        <v>41829</v>
      </c>
      <c r="H241" s="35"/>
      <c r="I241" s="38" t="n">
        <f aca="false">(A241*pillsize3)-F241</f>
        <v>0.219999999999976</v>
      </c>
      <c r="J241" s="38" t="n">
        <f aca="false">(A241*pillsize3)/seltzer3</f>
        <v>0.05</v>
      </c>
      <c r="K241" s="4"/>
    </row>
    <row r="242" s="2" customFormat="true" ht="12.75" hidden="false" customHeight="false" outlineLevel="0" collapsed="false">
      <c r="A242" s="32" t="n">
        <f aca="false">ROUNDUP(F242/pillsize3,0)</f>
        <v>4</v>
      </c>
      <c r="B242" s="33" t="n">
        <f aca="false">IF(F242&lt;0.001,0,I242/J242)</f>
        <v>4.41999999999951</v>
      </c>
      <c r="C242" s="33" t="n">
        <f aca="false">B242</f>
        <v>4.41999999999951</v>
      </c>
      <c r="D242" s="34" t="n">
        <f aca="false">IF(F242&lt;0.001,0,seltzer3/doses3)</f>
        <v>20</v>
      </c>
      <c r="E242" s="35" t="s">
        <v>35</v>
      </c>
      <c r="F242" s="36" t="n">
        <f aca="false">IF(E241="hold",F241,F241-cut3)</f>
        <v>1.77900000000002</v>
      </c>
      <c r="G242" s="37" t="n">
        <f aca="false">G241+1</f>
        <v>41830</v>
      </c>
      <c r="H242" s="35"/>
      <c r="I242" s="38" t="n">
        <f aca="false">(A242*pillsize3)-F242</f>
        <v>0.220999999999976</v>
      </c>
      <c r="J242" s="38" t="n">
        <f aca="false">(A242*pillsize3)/seltzer3</f>
        <v>0.05</v>
      </c>
      <c r="K242" s="4"/>
    </row>
    <row r="243" s="2" customFormat="true" ht="12.75" hidden="false" customHeight="false" outlineLevel="0" collapsed="false">
      <c r="A243" s="32" t="n">
        <f aca="false">ROUNDUP(F243/pillsize3,0)</f>
        <v>4</v>
      </c>
      <c r="B243" s="33" t="n">
        <f aca="false">IF(F243&lt;0.001,0,I243/J243)</f>
        <v>4.43999999999951</v>
      </c>
      <c r="C243" s="33" t="n">
        <f aca="false">B243</f>
        <v>4.43999999999951</v>
      </c>
      <c r="D243" s="34" t="n">
        <f aca="false">IF(F243&lt;0.001,0,seltzer3/doses3)</f>
        <v>20</v>
      </c>
      <c r="E243" s="35" t="s">
        <v>35</v>
      </c>
      <c r="F243" s="36" t="n">
        <f aca="false">IF(E242="hold",F242,F242-cut3)</f>
        <v>1.77800000000002</v>
      </c>
      <c r="G243" s="37" t="n">
        <f aca="false">G242+1</f>
        <v>41831</v>
      </c>
      <c r="H243" s="35"/>
      <c r="I243" s="38" t="n">
        <f aca="false">(A243*pillsize3)-F243</f>
        <v>0.221999999999976</v>
      </c>
      <c r="J243" s="38" t="n">
        <f aca="false">(A243*pillsize3)/seltzer3</f>
        <v>0.05</v>
      </c>
      <c r="K243" s="4"/>
    </row>
    <row r="244" s="2" customFormat="true" ht="12.75" hidden="false" customHeight="false" outlineLevel="0" collapsed="false">
      <c r="A244" s="32" t="n">
        <f aca="false">ROUNDUP(F244/pillsize3,0)</f>
        <v>4</v>
      </c>
      <c r="B244" s="33" t="n">
        <f aca="false">IF(F244&lt;0.001,0,I244/J244)</f>
        <v>4.45999999999951</v>
      </c>
      <c r="C244" s="33" t="n">
        <f aca="false">B244</f>
        <v>4.45999999999951</v>
      </c>
      <c r="D244" s="34" t="n">
        <f aca="false">IF(F244&lt;0.001,0,seltzer3/doses3)</f>
        <v>20</v>
      </c>
      <c r="E244" s="35" t="s">
        <v>35</v>
      </c>
      <c r="F244" s="36" t="n">
        <f aca="false">IF(E243="hold",F243,F243-cut3)</f>
        <v>1.77700000000002</v>
      </c>
      <c r="G244" s="37" t="n">
        <f aca="false">G243+1</f>
        <v>41832</v>
      </c>
      <c r="H244" s="35"/>
      <c r="I244" s="38" t="n">
        <f aca="false">(A244*pillsize3)-F244</f>
        <v>0.222999999999975</v>
      </c>
      <c r="J244" s="38" t="n">
        <f aca="false">(A244*pillsize3)/seltzer3</f>
        <v>0.05</v>
      </c>
      <c r="K244" s="4"/>
    </row>
    <row r="245" s="2" customFormat="true" ht="12.75" hidden="false" customHeight="false" outlineLevel="0" collapsed="false">
      <c r="A245" s="32" t="n">
        <f aca="false">ROUNDUP(F245/pillsize3,0)</f>
        <v>4</v>
      </c>
      <c r="B245" s="33" t="n">
        <f aca="false">IF(F245&lt;0.001,0,I245/J245)</f>
        <v>4.47999999999951</v>
      </c>
      <c r="C245" s="33" t="n">
        <f aca="false">B245</f>
        <v>4.47999999999951</v>
      </c>
      <c r="D245" s="34" t="n">
        <f aca="false">IF(F245&lt;0.001,0,seltzer3/doses3)</f>
        <v>20</v>
      </c>
      <c r="E245" s="35" t="s">
        <v>35</v>
      </c>
      <c r="F245" s="36" t="n">
        <f aca="false">IF(E244="hold",F244,F244-cut3)</f>
        <v>1.77600000000002</v>
      </c>
      <c r="G245" s="37" t="n">
        <f aca="false">G244+1</f>
        <v>41833</v>
      </c>
      <c r="H245" s="35"/>
      <c r="I245" s="38" t="n">
        <f aca="false">(A245*pillsize3)-F245</f>
        <v>0.223999999999975</v>
      </c>
      <c r="J245" s="38" t="n">
        <f aca="false">(A245*pillsize3)/seltzer3</f>
        <v>0.05</v>
      </c>
      <c r="K245" s="4"/>
    </row>
    <row r="246" s="2" customFormat="true" ht="12.75" hidden="false" customHeight="false" outlineLevel="0" collapsed="false">
      <c r="I246" s="25" t="s">
        <v>23</v>
      </c>
      <c r="J246" s="26" t="s">
        <v>24</v>
      </c>
      <c r="K246" s="4"/>
    </row>
    <row r="247" s="2" customFormat="true" ht="12.75" hidden="false" customHeight="false" outlineLevel="0" collapsed="false">
      <c r="A247" s="27" t="s">
        <v>25</v>
      </c>
      <c r="B247" s="28" t="s">
        <v>26</v>
      </c>
      <c r="C247" s="28" t="s">
        <v>27</v>
      </c>
      <c r="D247" s="29" t="s">
        <v>28</v>
      </c>
      <c r="E247" s="27" t="s">
        <v>29</v>
      </c>
      <c r="F247" s="30" t="s">
        <v>30</v>
      </c>
      <c r="G247" s="27" t="s">
        <v>31</v>
      </c>
      <c r="H247" s="27" t="s">
        <v>32</v>
      </c>
      <c r="I247" s="31" t="s">
        <v>33</v>
      </c>
      <c r="J247" s="31" t="s">
        <v>34</v>
      </c>
      <c r="K247" s="4"/>
    </row>
    <row r="248" s="2" customFormat="true" ht="12.75" hidden="false" customHeight="false" outlineLevel="0" collapsed="false">
      <c r="A248" s="32" t="n">
        <f aca="false">ROUNDUP(F248/pillsize3,0)</f>
        <v>4</v>
      </c>
      <c r="B248" s="33" t="n">
        <f aca="false">IF(F248&lt;0.001,0,I248/J248)</f>
        <v>4.4999999999995</v>
      </c>
      <c r="C248" s="33" t="n">
        <f aca="false">B248</f>
        <v>4.4999999999995</v>
      </c>
      <c r="D248" s="34" t="n">
        <f aca="false">IF(F248&lt;0.001,0,seltzer3/doses3)</f>
        <v>20</v>
      </c>
      <c r="E248" s="35" t="s">
        <v>35</v>
      </c>
      <c r="F248" s="36" t="n">
        <f aca="false">IF(E245="hold",F245,F245-cut3)</f>
        <v>1.77500000000002</v>
      </c>
      <c r="G248" s="37" t="n">
        <f aca="false">G245+1</f>
        <v>41834</v>
      </c>
      <c r="H248" s="35"/>
      <c r="I248" s="38" t="n">
        <f aca="false">(A248*pillsize3)-F248</f>
        <v>0.224999999999975</v>
      </c>
      <c r="J248" s="38" t="n">
        <f aca="false">(A248*pillsize3)/seltzer3</f>
        <v>0.05</v>
      </c>
      <c r="K248" s="4"/>
    </row>
    <row r="249" s="2" customFormat="true" ht="12.75" hidden="false" customHeight="false" outlineLevel="0" collapsed="false">
      <c r="A249" s="32" t="n">
        <f aca="false">ROUNDUP(F249/pillsize3,0)</f>
        <v>4</v>
      </c>
      <c r="B249" s="33" t="n">
        <f aca="false">IF(F249&lt;0.001,0,I249/J249)</f>
        <v>4.5199999999995</v>
      </c>
      <c r="C249" s="33" t="n">
        <f aca="false">B249</f>
        <v>4.5199999999995</v>
      </c>
      <c r="D249" s="34" t="n">
        <f aca="false">IF(F249&lt;0.001,0,seltzer3/doses3)</f>
        <v>20</v>
      </c>
      <c r="E249" s="35" t="s">
        <v>35</v>
      </c>
      <c r="F249" s="36" t="n">
        <f aca="false">IF(E248="hold",F248,F248-cut3)</f>
        <v>1.77400000000003</v>
      </c>
      <c r="G249" s="37" t="n">
        <f aca="false">G248+1</f>
        <v>41835</v>
      </c>
      <c r="H249" s="35"/>
      <c r="I249" s="38" t="n">
        <f aca="false">(A249*pillsize3)-F249</f>
        <v>0.225999999999975</v>
      </c>
      <c r="J249" s="38" t="n">
        <f aca="false">(A249*pillsize3)/seltzer3</f>
        <v>0.05</v>
      </c>
      <c r="K249" s="4"/>
    </row>
    <row r="250" s="2" customFormat="true" ht="12.75" hidden="false" customHeight="false" outlineLevel="0" collapsed="false">
      <c r="A250" s="32" t="n">
        <f aca="false">ROUNDUP(F250/pillsize3,0)</f>
        <v>4</v>
      </c>
      <c r="B250" s="33" t="n">
        <f aca="false">IF(F250&lt;0.001,0,I250/J250)</f>
        <v>4.5399999999995</v>
      </c>
      <c r="C250" s="33" t="n">
        <f aca="false">B250</f>
        <v>4.5399999999995</v>
      </c>
      <c r="D250" s="34" t="n">
        <f aca="false">IF(F250&lt;0.001,0,seltzer3/doses3)</f>
        <v>20</v>
      </c>
      <c r="E250" s="35" t="s">
        <v>35</v>
      </c>
      <c r="F250" s="36" t="n">
        <f aca="false">IF(E249="hold",F249,F249-cut3)</f>
        <v>1.77300000000003</v>
      </c>
      <c r="G250" s="37" t="n">
        <f aca="false">G249+1</f>
        <v>41836</v>
      </c>
      <c r="H250" s="35"/>
      <c r="I250" s="38" t="n">
        <f aca="false">(A250*pillsize3)-F250</f>
        <v>0.226999999999975</v>
      </c>
      <c r="J250" s="38" t="n">
        <f aca="false">(A250*pillsize3)/seltzer3</f>
        <v>0.05</v>
      </c>
      <c r="K250" s="4"/>
    </row>
    <row r="251" s="2" customFormat="true" ht="12.75" hidden="false" customHeight="false" outlineLevel="0" collapsed="false">
      <c r="A251" s="32" t="n">
        <f aca="false">ROUNDUP(F251/pillsize3,0)</f>
        <v>4</v>
      </c>
      <c r="B251" s="33" t="n">
        <f aca="false">IF(F251&lt;0.001,0,I251/J251)</f>
        <v>4.5599999999995</v>
      </c>
      <c r="C251" s="33" t="n">
        <f aca="false">B251</f>
        <v>4.5599999999995</v>
      </c>
      <c r="D251" s="34" t="n">
        <f aca="false">IF(F251&lt;0.001,0,seltzer3/doses3)</f>
        <v>20</v>
      </c>
      <c r="E251" s="35" t="s">
        <v>35</v>
      </c>
      <c r="F251" s="36" t="n">
        <f aca="false">IF(E250="hold",F250,F250-cut3)</f>
        <v>1.77200000000003</v>
      </c>
      <c r="G251" s="37" t="n">
        <f aca="false">G250+1</f>
        <v>41837</v>
      </c>
      <c r="H251" s="35"/>
      <c r="I251" s="38" t="n">
        <f aca="false">(A251*pillsize3)-F251</f>
        <v>0.227999999999975</v>
      </c>
      <c r="J251" s="38" t="n">
        <f aca="false">(A251*pillsize3)/seltzer3</f>
        <v>0.05</v>
      </c>
      <c r="K251" s="4"/>
    </row>
    <row r="252" s="2" customFormat="true" ht="12.75" hidden="false" customHeight="false" outlineLevel="0" collapsed="false">
      <c r="A252" s="32" t="n">
        <f aca="false">ROUNDUP(F252/pillsize3,0)</f>
        <v>4</v>
      </c>
      <c r="B252" s="33" t="n">
        <f aca="false">IF(F252&lt;0.001,0,I252/J252)</f>
        <v>4.5799999999995</v>
      </c>
      <c r="C252" s="33" t="n">
        <f aca="false">B252</f>
        <v>4.5799999999995</v>
      </c>
      <c r="D252" s="34" t="n">
        <f aca="false">IF(F252&lt;0.001,0,seltzer3/doses3)</f>
        <v>20</v>
      </c>
      <c r="E252" s="35" t="s">
        <v>35</v>
      </c>
      <c r="F252" s="36" t="n">
        <f aca="false">IF(E251="hold",F251,F251-cut3)</f>
        <v>1.77100000000003</v>
      </c>
      <c r="G252" s="37" t="n">
        <f aca="false">G251+1</f>
        <v>41838</v>
      </c>
      <c r="H252" s="35"/>
      <c r="I252" s="38" t="n">
        <f aca="false">(A252*pillsize3)-F252</f>
        <v>0.228999999999975</v>
      </c>
      <c r="J252" s="38" t="n">
        <f aca="false">(A252*pillsize3)/seltzer3</f>
        <v>0.05</v>
      </c>
      <c r="K252" s="4"/>
    </row>
    <row r="253" s="2" customFormat="true" ht="12.75" hidden="false" customHeight="false" outlineLevel="0" collapsed="false">
      <c r="A253" s="32" t="n">
        <f aca="false">ROUNDUP(F253/pillsize3,0)</f>
        <v>4</v>
      </c>
      <c r="B253" s="33" t="n">
        <f aca="false">IF(F253&lt;0.001,0,I253/J253)</f>
        <v>4.59999999999949</v>
      </c>
      <c r="C253" s="33" t="n">
        <f aca="false">B253</f>
        <v>4.59999999999949</v>
      </c>
      <c r="D253" s="34" t="n">
        <f aca="false">IF(F253&lt;0.001,0,seltzer3/doses3)</f>
        <v>20</v>
      </c>
      <c r="E253" s="35" t="s">
        <v>35</v>
      </c>
      <c r="F253" s="36" t="n">
        <f aca="false">IF(E252="hold",F252,F252-cut3)</f>
        <v>1.77000000000003</v>
      </c>
      <c r="G253" s="37" t="n">
        <f aca="false">G252+1</f>
        <v>41839</v>
      </c>
      <c r="H253" s="35"/>
      <c r="I253" s="38" t="n">
        <f aca="false">(A253*pillsize3)-F253</f>
        <v>0.229999999999975</v>
      </c>
      <c r="J253" s="38" t="n">
        <f aca="false">(A253*pillsize3)/seltzer3</f>
        <v>0.05</v>
      </c>
      <c r="K253" s="4"/>
    </row>
    <row r="254" s="2" customFormat="true" ht="12.75" hidden="false" customHeight="false" outlineLevel="0" collapsed="false">
      <c r="A254" s="32" t="n">
        <f aca="false">ROUNDUP(F254/pillsize3,0)</f>
        <v>4</v>
      </c>
      <c r="B254" s="33" t="n">
        <f aca="false">IF(F254&lt;0.001,0,I254/J254)</f>
        <v>4.61999999999949</v>
      </c>
      <c r="C254" s="33" t="n">
        <f aca="false">B254</f>
        <v>4.61999999999949</v>
      </c>
      <c r="D254" s="34" t="n">
        <f aca="false">IF(F254&lt;0.001,0,seltzer3/doses3)</f>
        <v>20</v>
      </c>
      <c r="E254" s="35" t="s">
        <v>35</v>
      </c>
      <c r="F254" s="36" t="n">
        <f aca="false">IF(E253="hold",F253,F253-cut3)</f>
        <v>1.76900000000003</v>
      </c>
      <c r="G254" s="37" t="n">
        <f aca="false">G253+1</f>
        <v>41840</v>
      </c>
      <c r="H254" s="35"/>
      <c r="I254" s="38" t="n">
        <f aca="false">(A254*pillsize3)-F254</f>
        <v>0.230999999999975</v>
      </c>
      <c r="J254" s="38" t="n">
        <f aca="false">(A254*pillsize3)/seltzer3</f>
        <v>0.05</v>
      </c>
      <c r="K254" s="4"/>
    </row>
    <row r="255" s="2" customFormat="true" ht="12.75" hidden="false" customHeight="false" outlineLevel="0" collapsed="false">
      <c r="A255" s="32" t="n">
        <f aca="false">ROUNDUP(F255/pillsize3,0)</f>
        <v>4</v>
      </c>
      <c r="B255" s="33" t="n">
        <f aca="false">IF(F255&lt;0.001,0,I255/J255)</f>
        <v>4.63999999999949</v>
      </c>
      <c r="C255" s="33" t="n">
        <f aca="false">B255</f>
        <v>4.63999999999949</v>
      </c>
      <c r="D255" s="34" t="n">
        <f aca="false">IF(F255&lt;0.001,0,seltzer3/doses3)</f>
        <v>20</v>
      </c>
      <c r="E255" s="35" t="s">
        <v>35</v>
      </c>
      <c r="F255" s="36" t="n">
        <f aca="false">IF(E254="hold",F254,F254-cut3)</f>
        <v>1.76800000000003</v>
      </c>
      <c r="G255" s="37" t="n">
        <f aca="false">G254+1</f>
        <v>41841</v>
      </c>
      <c r="H255" s="35"/>
      <c r="I255" s="38" t="n">
        <f aca="false">(A255*pillsize3)-F255</f>
        <v>0.231999999999974</v>
      </c>
      <c r="J255" s="38" t="n">
        <f aca="false">(A255*pillsize3)/seltzer3</f>
        <v>0.05</v>
      </c>
      <c r="K255" s="4"/>
    </row>
    <row r="256" s="2" customFormat="true" ht="12.75" hidden="false" customHeight="false" outlineLevel="0" collapsed="false">
      <c r="A256" s="32" t="n">
        <f aca="false">ROUNDUP(F256/pillsize3,0)</f>
        <v>4</v>
      </c>
      <c r="B256" s="33" t="n">
        <f aca="false">IF(F256&lt;0.001,0,I256/J256)</f>
        <v>4.65999999999949</v>
      </c>
      <c r="C256" s="33" t="n">
        <f aca="false">B256</f>
        <v>4.65999999999949</v>
      </c>
      <c r="D256" s="34" t="n">
        <f aca="false">IF(F256&lt;0.001,0,seltzer3/doses3)</f>
        <v>20</v>
      </c>
      <c r="E256" s="35" t="s">
        <v>35</v>
      </c>
      <c r="F256" s="36" t="n">
        <f aca="false">IF(E255="hold",F255,F255-cut3)</f>
        <v>1.76700000000003</v>
      </c>
      <c r="G256" s="37" t="n">
        <f aca="false">G255+1</f>
        <v>41842</v>
      </c>
      <c r="H256" s="35"/>
      <c r="I256" s="38" t="n">
        <f aca="false">(A256*pillsize3)-F256</f>
        <v>0.232999999999974</v>
      </c>
      <c r="J256" s="38" t="n">
        <f aca="false">(A256*pillsize3)/seltzer3</f>
        <v>0.05</v>
      </c>
      <c r="K256" s="4"/>
    </row>
    <row r="257" s="2" customFormat="true" ht="12.75" hidden="false" customHeight="false" outlineLevel="0" collapsed="false">
      <c r="A257" s="32" t="n">
        <f aca="false">ROUNDUP(F257/pillsize3,0)</f>
        <v>4</v>
      </c>
      <c r="B257" s="33" t="n">
        <f aca="false">IF(F257&lt;0.001,0,I257/J257)</f>
        <v>4.67999999999949</v>
      </c>
      <c r="C257" s="33" t="n">
        <f aca="false">B257</f>
        <v>4.67999999999949</v>
      </c>
      <c r="D257" s="34" t="n">
        <f aca="false">IF(F257&lt;0.001,0,seltzer3/doses3)</f>
        <v>20</v>
      </c>
      <c r="E257" s="35" t="s">
        <v>35</v>
      </c>
      <c r="F257" s="36" t="n">
        <f aca="false">IF(E256="hold",F256,F256-cut3)</f>
        <v>1.76600000000003</v>
      </c>
      <c r="G257" s="37" t="n">
        <f aca="false">G256+1</f>
        <v>41843</v>
      </c>
      <c r="H257" s="35"/>
      <c r="I257" s="38" t="n">
        <f aca="false">(A257*pillsize3)-F257</f>
        <v>0.233999999999974</v>
      </c>
      <c r="J257" s="38" t="n">
        <f aca="false">(A257*pillsize3)/seltzer3</f>
        <v>0.05</v>
      </c>
      <c r="K257" s="4"/>
    </row>
    <row r="258" s="2" customFormat="true" ht="12.75" hidden="false" customHeight="false" outlineLevel="0" collapsed="false">
      <c r="A258" s="32" t="n">
        <f aca="false">ROUNDUP(F258/pillsize3,0)</f>
        <v>4</v>
      </c>
      <c r="B258" s="33" t="n">
        <f aca="false">IF(F258&lt;0.001,0,I258/J258)</f>
        <v>4.69999999999948</v>
      </c>
      <c r="C258" s="33" t="n">
        <f aca="false">B258</f>
        <v>4.69999999999948</v>
      </c>
      <c r="D258" s="34" t="n">
        <f aca="false">IF(F258&lt;0.001,0,seltzer3/doses3)</f>
        <v>20</v>
      </c>
      <c r="E258" s="35" t="s">
        <v>35</v>
      </c>
      <c r="F258" s="36" t="n">
        <f aca="false">IF(E257="hold",F257,F257-cut3)</f>
        <v>1.76500000000003</v>
      </c>
      <c r="G258" s="37" t="n">
        <f aca="false">G257+1</f>
        <v>41844</v>
      </c>
      <c r="H258" s="35"/>
      <c r="I258" s="38" t="n">
        <f aca="false">(A258*pillsize3)-F258</f>
        <v>0.234999999999974</v>
      </c>
      <c r="J258" s="38" t="n">
        <f aca="false">(A258*pillsize3)/seltzer3</f>
        <v>0.05</v>
      </c>
      <c r="K258" s="4"/>
    </row>
    <row r="259" s="2" customFormat="true" ht="12.75" hidden="false" customHeight="false" outlineLevel="0" collapsed="false">
      <c r="A259" s="32" t="n">
        <f aca="false">ROUNDUP(F259/pillsize3,0)</f>
        <v>4</v>
      </c>
      <c r="B259" s="33" t="n">
        <f aca="false">IF(F259&lt;0.001,0,I259/J259)</f>
        <v>4.71999999999948</v>
      </c>
      <c r="C259" s="33" t="n">
        <f aca="false">B259</f>
        <v>4.71999999999948</v>
      </c>
      <c r="D259" s="34" t="n">
        <f aca="false">IF(F259&lt;0.001,0,seltzer3/doses3)</f>
        <v>20</v>
      </c>
      <c r="E259" s="35" t="s">
        <v>35</v>
      </c>
      <c r="F259" s="36" t="n">
        <f aca="false">IF(E258="hold",F258,F258-cut3)</f>
        <v>1.76400000000003</v>
      </c>
      <c r="G259" s="37" t="n">
        <f aca="false">G258+1</f>
        <v>41845</v>
      </c>
      <c r="H259" s="35"/>
      <c r="I259" s="38" t="n">
        <f aca="false">(A259*pillsize3)-F259</f>
        <v>0.235999999999974</v>
      </c>
      <c r="J259" s="38" t="n">
        <f aca="false">(A259*pillsize3)/seltzer3</f>
        <v>0.05</v>
      </c>
      <c r="K259" s="4"/>
    </row>
    <row r="260" s="2" customFormat="true" ht="12.75" hidden="false" customHeight="false" outlineLevel="0" collapsed="false">
      <c r="A260" s="32" t="n">
        <f aca="false">ROUNDUP(F260/pillsize3,0)</f>
        <v>4</v>
      </c>
      <c r="B260" s="33" t="n">
        <f aca="false">IF(F260&lt;0.001,0,I260/J260)</f>
        <v>4.73999999999948</v>
      </c>
      <c r="C260" s="33" t="n">
        <f aca="false">B260</f>
        <v>4.73999999999948</v>
      </c>
      <c r="D260" s="34" t="n">
        <f aca="false">IF(F260&lt;0.001,0,seltzer3/doses3)</f>
        <v>20</v>
      </c>
      <c r="E260" s="35" t="s">
        <v>35</v>
      </c>
      <c r="F260" s="36" t="n">
        <f aca="false">IF(E259="hold",F259,F259-cut3)</f>
        <v>1.76300000000003</v>
      </c>
      <c r="G260" s="37" t="n">
        <f aca="false">G259+1</f>
        <v>41846</v>
      </c>
      <c r="H260" s="35"/>
      <c r="I260" s="38" t="n">
        <f aca="false">(A260*pillsize3)-F260</f>
        <v>0.236999999999974</v>
      </c>
      <c r="J260" s="38" t="n">
        <f aca="false">(A260*pillsize3)/seltzer3</f>
        <v>0.05</v>
      </c>
      <c r="K260" s="4"/>
    </row>
    <row r="261" s="2" customFormat="true" ht="12.75" hidden="false" customHeight="false" outlineLevel="0" collapsed="false">
      <c r="A261" s="32" t="n">
        <f aca="false">ROUNDUP(F261/pillsize3,0)</f>
        <v>4</v>
      </c>
      <c r="B261" s="33" t="n">
        <f aca="false">IF(F261&lt;0.001,0,I261/J261)</f>
        <v>4.75999999999948</v>
      </c>
      <c r="C261" s="33" t="n">
        <f aca="false">B261</f>
        <v>4.75999999999948</v>
      </c>
      <c r="D261" s="34" t="n">
        <f aca="false">IF(F261&lt;0.001,0,seltzer3/doses3)</f>
        <v>20</v>
      </c>
      <c r="E261" s="35" t="s">
        <v>35</v>
      </c>
      <c r="F261" s="36" t="n">
        <f aca="false">IF(E260="hold",F260,F260-cut3)</f>
        <v>1.76200000000003</v>
      </c>
      <c r="G261" s="37" t="n">
        <f aca="false">G260+1</f>
        <v>41847</v>
      </c>
      <c r="H261" s="35"/>
      <c r="I261" s="38" t="n">
        <f aca="false">(A261*pillsize3)-F261</f>
        <v>0.237999999999974</v>
      </c>
      <c r="J261" s="38" t="n">
        <f aca="false">(A261*pillsize3)/seltzer3</f>
        <v>0.05</v>
      </c>
      <c r="K261" s="4"/>
    </row>
    <row r="262" s="2" customFormat="true" ht="12.75" hidden="false" customHeight="false" outlineLevel="0" collapsed="false">
      <c r="A262" s="32" t="n">
        <f aca="false">ROUNDUP(F262/pillsize3,0)</f>
        <v>4</v>
      </c>
      <c r="B262" s="33" t="n">
        <f aca="false">IF(F262&lt;0.001,0,I262/J262)</f>
        <v>4.77999999999947</v>
      </c>
      <c r="C262" s="33" t="n">
        <f aca="false">B262</f>
        <v>4.77999999999947</v>
      </c>
      <c r="D262" s="34" t="n">
        <f aca="false">IF(F262&lt;0.001,0,seltzer3/doses3)</f>
        <v>20</v>
      </c>
      <c r="E262" s="35" t="s">
        <v>35</v>
      </c>
      <c r="F262" s="36" t="n">
        <f aca="false">IF(E261="hold",F261,F261-cut3)</f>
        <v>1.76100000000003</v>
      </c>
      <c r="G262" s="37" t="n">
        <f aca="false">G261+1</f>
        <v>41848</v>
      </c>
      <c r="H262" s="35"/>
      <c r="I262" s="38" t="n">
        <f aca="false">(A262*pillsize3)-F262</f>
        <v>0.238999999999974</v>
      </c>
      <c r="J262" s="38" t="n">
        <f aca="false">(A262*pillsize3)/seltzer3</f>
        <v>0.05</v>
      </c>
      <c r="K262" s="4"/>
    </row>
    <row r="263" s="2" customFormat="true" ht="12.75" hidden="false" customHeight="false" outlineLevel="0" collapsed="false">
      <c r="A263" s="32" t="n">
        <f aca="false">ROUNDUP(F263/pillsize3,0)</f>
        <v>4</v>
      </c>
      <c r="B263" s="33" t="n">
        <f aca="false">IF(F263&lt;0.001,0,I263/J263)</f>
        <v>4.79999999999947</v>
      </c>
      <c r="C263" s="33" t="n">
        <f aca="false">B263</f>
        <v>4.79999999999947</v>
      </c>
      <c r="D263" s="34" t="n">
        <f aca="false">IF(F263&lt;0.001,0,seltzer3/doses3)</f>
        <v>20</v>
      </c>
      <c r="E263" s="35" t="s">
        <v>35</v>
      </c>
      <c r="F263" s="36" t="n">
        <f aca="false">IF(E262="hold",F262,F262-cut3)</f>
        <v>1.76000000000003</v>
      </c>
      <c r="G263" s="37" t="n">
        <f aca="false">G262+1</f>
        <v>41849</v>
      </c>
      <c r="H263" s="35"/>
      <c r="I263" s="38" t="n">
        <f aca="false">(A263*pillsize3)-F263</f>
        <v>0.239999999999974</v>
      </c>
      <c r="J263" s="38" t="n">
        <f aca="false">(A263*pillsize3)/seltzer3</f>
        <v>0.05</v>
      </c>
      <c r="K263" s="4"/>
    </row>
    <row r="264" s="2" customFormat="true" ht="12.75" hidden="false" customHeight="false" outlineLevel="0" collapsed="false">
      <c r="A264" s="32" t="n">
        <f aca="false">ROUNDUP(F264/pillsize3,0)</f>
        <v>4</v>
      </c>
      <c r="B264" s="33" t="n">
        <f aca="false">IF(F264&lt;0.001,0,I264/J264)</f>
        <v>4.81999999999947</v>
      </c>
      <c r="C264" s="33" t="n">
        <f aca="false">B264</f>
        <v>4.81999999999947</v>
      </c>
      <c r="D264" s="34" t="n">
        <f aca="false">IF(F264&lt;0.001,0,seltzer3/doses3)</f>
        <v>20</v>
      </c>
      <c r="E264" s="35" t="s">
        <v>35</v>
      </c>
      <c r="F264" s="36" t="n">
        <f aca="false">IF(E263="hold",F263,F263-cut3)</f>
        <v>1.75900000000003</v>
      </c>
      <c r="G264" s="37" t="n">
        <f aca="false">G263+1</f>
        <v>41850</v>
      </c>
      <c r="H264" s="35"/>
      <c r="I264" s="38" t="n">
        <f aca="false">(A264*pillsize3)-F264</f>
        <v>0.240999999999973</v>
      </c>
      <c r="J264" s="38" t="n">
        <f aca="false">(A264*pillsize3)/seltzer3</f>
        <v>0.05</v>
      </c>
      <c r="K264" s="4"/>
    </row>
    <row r="265" s="2" customFormat="true" ht="12.75" hidden="false" customHeight="false" outlineLevel="0" collapsed="false">
      <c r="A265" s="32" t="n">
        <f aca="false">ROUNDUP(F265/pillsize3,0)</f>
        <v>4</v>
      </c>
      <c r="B265" s="33" t="n">
        <f aca="false">IF(F265&lt;0.001,0,I265/J265)</f>
        <v>4.83999999999947</v>
      </c>
      <c r="C265" s="33" t="n">
        <f aca="false">B265</f>
        <v>4.83999999999947</v>
      </c>
      <c r="D265" s="34" t="n">
        <f aca="false">IF(F265&lt;0.001,0,seltzer3/doses3)</f>
        <v>20</v>
      </c>
      <c r="E265" s="35" t="s">
        <v>35</v>
      </c>
      <c r="F265" s="36" t="n">
        <f aca="false">IF(E264="hold",F264,F264-cut3)</f>
        <v>1.75800000000003</v>
      </c>
      <c r="G265" s="37" t="n">
        <f aca="false">G264+1</f>
        <v>41851</v>
      </c>
      <c r="H265" s="35"/>
      <c r="I265" s="38" t="n">
        <f aca="false">(A265*pillsize3)-F265</f>
        <v>0.241999999999973</v>
      </c>
      <c r="J265" s="38" t="n">
        <f aca="false">(A265*pillsize3)/seltzer3</f>
        <v>0.05</v>
      </c>
      <c r="K265" s="4"/>
    </row>
    <row r="266" s="2" customFormat="true" ht="12.75" hidden="false" customHeight="false" outlineLevel="0" collapsed="false">
      <c r="A266" s="32" t="n">
        <f aca="false">ROUNDUP(F266/pillsize3,0)</f>
        <v>4</v>
      </c>
      <c r="B266" s="33" t="n">
        <f aca="false">IF(F266&lt;0.001,0,I266/J266)</f>
        <v>4.85999999999947</v>
      </c>
      <c r="C266" s="33" t="n">
        <f aca="false">B266</f>
        <v>4.85999999999947</v>
      </c>
      <c r="D266" s="34" t="n">
        <f aca="false">IF(F266&lt;0.001,0,seltzer3/doses3)</f>
        <v>20</v>
      </c>
      <c r="E266" s="35" t="s">
        <v>35</v>
      </c>
      <c r="F266" s="36" t="n">
        <f aca="false">IF(E265="hold",F265,F265-cut3)</f>
        <v>1.75700000000003</v>
      </c>
      <c r="G266" s="37" t="n">
        <f aca="false">G265+1</f>
        <v>41852</v>
      </c>
      <c r="H266" s="35"/>
      <c r="I266" s="38" t="n">
        <f aca="false">(A266*pillsize3)-F266</f>
        <v>0.242999999999973</v>
      </c>
      <c r="J266" s="38" t="n">
        <f aca="false">(A266*pillsize3)/seltzer3</f>
        <v>0.05</v>
      </c>
      <c r="K266" s="4"/>
    </row>
    <row r="267" s="2" customFormat="true" ht="12.75" hidden="false" customHeight="false" outlineLevel="0" collapsed="false">
      <c r="A267" s="32" t="n">
        <f aca="false">ROUNDUP(F267/pillsize3,0)</f>
        <v>4</v>
      </c>
      <c r="B267" s="33" t="n">
        <f aca="false">IF(F267&lt;0.001,0,I267/J267)</f>
        <v>4.87999999999946</v>
      </c>
      <c r="C267" s="33" t="n">
        <f aca="false">B267</f>
        <v>4.87999999999946</v>
      </c>
      <c r="D267" s="34" t="n">
        <f aca="false">IF(F267&lt;0.001,0,seltzer3/doses3)</f>
        <v>20</v>
      </c>
      <c r="E267" s="35" t="s">
        <v>35</v>
      </c>
      <c r="F267" s="36" t="n">
        <f aca="false">IF(E266="hold",F266,F266-cut3)</f>
        <v>1.75600000000003</v>
      </c>
      <c r="G267" s="37" t="n">
        <f aca="false">G266+1</f>
        <v>41853</v>
      </c>
      <c r="H267" s="35"/>
      <c r="I267" s="38" t="n">
        <f aca="false">(A267*pillsize3)-F267</f>
        <v>0.243999999999973</v>
      </c>
      <c r="J267" s="38" t="n">
        <f aca="false">(A267*pillsize3)/seltzer3</f>
        <v>0.05</v>
      </c>
      <c r="K267" s="4"/>
    </row>
    <row r="268" s="2" customFormat="true" ht="12.75" hidden="false" customHeight="false" outlineLevel="0" collapsed="false">
      <c r="A268" s="32" t="n">
        <f aca="false">ROUNDUP(F268/pillsize3,0)</f>
        <v>4</v>
      </c>
      <c r="B268" s="33" t="n">
        <f aca="false">IF(F268&lt;0.001,0,I268/J268)</f>
        <v>4.89999999999946</v>
      </c>
      <c r="C268" s="33" t="n">
        <f aca="false">B268</f>
        <v>4.89999999999946</v>
      </c>
      <c r="D268" s="34" t="n">
        <f aca="false">IF(F268&lt;0.001,0,seltzer3/doses3)</f>
        <v>20</v>
      </c>
      <c r="E268" s="35" t="s">
        <v>35</v>
      </c>
      <c r="F268" s="36" t="n">
        <f aca="false">IF(E267="hold",F267,F267-cut3)</f>
        <v>1.75500000000003</v>
      </c>
      <c r="G268" s="37" t="n">
        <f aca="false">G267+1</f>
        <v>41854</v>
      </c>
      <c r="H268" s="35"/>
      <c r="I268" s="38" t="n">
        <f aca="false">(A268*pillsize3)-F268</f>
        <v>0.244999999999973</v>
      </c>
      <c r="J268" s="38" t="n">
        <f aca="false">(A268*pillsize3)/seltzer3</f>
        <v>0.05</v>
      </c>
      <c r="K268" s="4"/>
    </row>
    <row r="269" s="2" customFormat="true" ht="12.75" hidden="false" customHeight="false" outlineLevel="0" collapsed="false">
      <c r="A269" s="32" t="n">
        <f aca="false">ROUNDUP(F269/pillsize3,0)</f>
        <v>4</v>
      </c>
      <c r="B269" s="33" t="n">
        <f aca="false">IF(F269&lt;0.001,0,I269/J269)</f>
        <v>4.91999999999946</v>
      </c>
      <c r="C269" s="33" t="n">
        <f aca="false">B269</f>
        <v>4.91999999999946</v>
      </c>
      <c r="D269" s="34" t="n">
        <f aca="false">IF(F269&lt;0.001,0,seltzer3/doses3)</f>
        <v>20</v>
      </c>
      <c r="E269" s="35" t="s">
        <v>35</v>
      </c>
      <c r="F269" s="36" t="n">
        <f aca="false">IF(E268="hold",F268,F268-cut3)</f>
        <v>1.75400000000003</v>
      </c>
      <c r="G269" s="37" t="n">
        <f aca="false">G268+1</f>
        <v>41855</v>
      </c>
      <c r="H269" s="35"/>
      <c r="I269" s="38" t="n">
        <f aca="false">(A269*pillsize3)-F269</f>
        <v>0.245999999999973</v>
      </c>
      <c r="J269" s="38" t="n">
        <f aca="false">(A269*pillsize3)/seltzer3</f>
        <v>0.05</v>
      </c>
      <c r="K269" s="4"/>
    </row>
    <row r="270" s="2" customFormat="true" ht="12.75" hidden="false" customHeight="false" outlineLevel="0" collapsed="false">
      <c r="A270" s="32" t="n">
        <f aca="false">ROUNDUP(F270/pillsize3,0)</f>
        <v>4</v>
      </c>
      <c r="B270" s="33" t="n">
        <f aca="false">IF(F270&lt;0.001,0,I270/J270)</f>
        <v>4.93999999999946</v>
      </c>
      <c r="C270" s="33" t="n">
        <f aca="false">B270</f>
        <v>4.93999999999946</v>
      </c>
      <c r="D270" s="34" t="n">
        <f aca="false">IF(F270&lt;0.001,0,seltzer3/doses3)</f>
        <v>20</v>
      </c>
      <c r="E270" s="35" t="s">
        <v>35</v>
      </c>
      <c r="F270" s="36" t="n">
        <f aca="false">IF(E269="hold",F269,F269-cut3)</f>
        <v>1.75300000000003</v>
      </c>
      <c r="G270" s="37" t="n">
        <f aca="false">G269+1</f>
        <v>41856</v>
      </c>
      <c r="H270" s="35"/>
      <c r="I270" s="38" t="n">
        <f aca="false">(A270*pillsize3)-F270</f>
        <v>0.246999999999973</v>
      </c>
      <c r="J270" s="38" t="n">
        <f aca="false">(A270*pillsize3)/seltzer3</f>
        <v>0.05</v>
      </c>
      <c r="K270" s="4"/>
    </row>
    <row r="271" s="2" customFormat="true" ht="12.75" hidden="false" customHeight="false" outlineLevel="0" collapsed="false">
      <c r="A271" s="32" t="n">
        <f aca="false">ROUNDUP(F271/pillsize3,0)</f>
        <v>4</v>
      </c>
      <c r="B271" s="33" t="n">
        <f aca="false">IF(F271&lt;0.001,0,I271/J271)</f>
        <v>4.95999999999945</v>
      </c>
      <c r="C271" s="33" t="n">
        <f aca="false">B271</f>
        <v>4.95999999999945</v>
      </c>
      <c r="D271" s="34" t="n">
        <f aca="false">IF(F271&lt;0.001,0,seltzer3/doses3)</f>
        <v>20</v>
      </c>
      <c r="E271" s="35" t="s">
        <v>35</v>
      </c>
      <c r="F271" s="36" t="n">
        <f aca="false">IF(E270="hold",F270,F270-cut3)</f>
        <v>1.75200000000003</v>
      </c>
      <c r="G271" s="37" t="n">
        <f aca="false">G270+1</f>
        <v>41857</v>
      </c>
      <c r="H271" s="35"/>
      <c r="I271" s="38" t="n">
        <f aca="false">(A271*pillsize3)-F271</f>
        <v>0.247999999999973</v>
      </c>
      <c r="J271" s="38" t="n">
        <f aca="false">(A271*pillsize3)/seltzer3</f>
        <v>0.05</v>
      </c>
      <c r="K271" s="4"/>
    </row>
    <row r="272" s="2" customFormat="true" ht="12.75" hidden="false" customHeight="false" outlineLevel="0" collapsed="false">
      <c r="A272" s="32" t="n">
        <f aca="false">ROUNDUP(F272/pillsize3,0)</f>
        <v>4</v>
      </c>
      <c r="B272" s="33" t="n">
        <f aca="false">IF(F272&lt;0.001,0,I272/J272)</f>
        <v>4.97999999999945</v>
      </c>
      <c r="C272" s="33" t="n">
        <f aca="false">B272</f>
        <v>4.97999999999945</v>
      </c>
      <c r="D272" s="34" t="n">
        <f aca="false">IF(F272&lt;0.001,0,seltzer3/doses3)</f>
        <v>20</v>
      </c>
      <c r="E272" s="35" t="s">
        <v>35</v>
      </c>
      <c r="F272" s="36" t="n">
        <f aca="false">IF(E271="hold",F271,F271-cut3)</f>
        <v>1.75100000000003</v>
      </c>
      <c r="G272" s="37" t="n">
        <f aca="false">G271+1</f>
        <v>41858</v>
      </c>
      <c r="H272" s="35"/>
      <c r="I272" s="38" t="n">
        <f aca="false">(A272*pillsize3)-F272</f>
        <v>0.248999999999973</v>
      </c>
      <c r="J272" s="38" t="n">
        <f aca="false">(A272*pillsize3)/seltzer3</f>
        <v>0.05</v>
      </c>
      <c r="K272" s="4"/>
    </row>
    <row r="273" s="2" customFormat="true" ht="12.75" hidden="false" customHeight="false" outlineLevel="0" collapsed="false">
      <c r="A273" s="32" t="n">
        <f aca="false">ROUNDUP(F273/pillsize3,0)</f>
        <v>4</v>
      </c>
      <c r="B273" s="33" t="n">
        <f aca="false">IF(F273&lt;0.001,0,I273/J273)</f>
        <v>4.99999999999945</v>
      </c>
      <c r="C273" s="33" t="n">
        <f aca="false">B273</f>
        <v>4.99999999999945</v>
      </c>
      <c r="D273" s="34" t="n">
        <f aca="false">IF(F273&lt;0.001,0,seltzer3/doses3)</f>
        <v>20</v>
      </c>
      <c r="E273" s="35" t="s">
        <v>35</v>
      </c>
      <c r="F273" s="36" t="n">
        <f aca="false">IF(E272="hold",F272,F272-cut3)</f>
        <v>1.75000000000003</v>
      </c>
      <c r="G273" s="37" t="n">
        <f aca="false">G272+1</f>
        <v>41859</v>
      </c>
      <c r="H273" s="35"/>
      <c r="I273" s="38" t="n">
        <f aca="false">(A273*pillsize3)-F273</f>
        <v>0.249999999999972</v>
      </c>
      <c r="J273" s="38" t="n">
        <f aca="false">(A273*pillsize3)/seltzer3</f>
        <v>0.05</v>
      </c>
      <c r="K273" s="4"/>
    </row>
    <row r="274" s="2" customFormat="true" ht="12.75" hidden="false" customHeight="false" outlineLevel="0" collapsed="false">
      <c r="A274" s="32" t="n">
        <f aca="false">ROUNDUP(F274/pillsize3,0)</f>
        <v>4</v>
      </c>
      <c r="B274" s="33" t="n">
        <f aca="false">IF(F274&lt;0.001,0,I274/J274)</f>
        <v>5.01999999999945</v>
      </c>
      <c r="C274" s="33" t="n">
        <f aca="false">B274</f>
        <v>5.01999999999945</v>
      </c>
      <c r="D274" s="34" t="n">
        <f aca="false">IF(F274&lt;0.001,0,seltzer3/doses3)</f>
        <v>20</v>
      </c>
      <c r="E274" s="35" t="s">
        <v>35</v>
      </c>
      <c r="F274" s="36" t="n">
        <f aca="false">IF(E273="hold",F273,F273-cut3)</f>
        <v>1.74900000000003</v>
      </c>
      <c r="G274" s="37" t="n">
        <f aca="false">G273+1</f>
        <v>41860</v>
      </c>
      <c r="H274" s="35"/>
      <c r="I274" s="38" t="n">
        <f aca="false">(A274*pillsize3)-F274</f>
        <v>0.250999999999972</v>
      </c>
      <c r="J274" s="38" t="n">
        <f aca="false">(A274*pillsize3)/seltzer3</f>
        <v>0.05</v>
      </c>
      <c r="K274" s="4"/>
    </row>
    <row r="275" s="2" customFormat="true" ht="12.75" hidden="false" customHeight="false" outlineLevel="0" collapsed="false">
      <c r="A275" s="32" t="n">
        <f aca="false">ROUNDUP(F275/pillsize3,0)</f>
        <v>4</v>
      </c>
      <c r="B275" s="33" t="n">
        <f aca="false">IF(F275&lt;0.001,0,I275/J275)</f>
        <v>5.03999999999945</v>
      </c>
      <c r="C275" s="33" t="n">
        <f aca="false">B275</f>
        <v>5.03999999999945</v>
      </c>
      <c r="D275" s="34" t="n">
        <f aca="false">IF(F275&lt;0.001,0,seltzer3/doses3)</f>
        <v>20</v>
      </c>
      <c r="E275" s="35" t="s">
        <v>35</v>
      </c>
      <c r="F275" s="36" t="n">
        <f aca="false">IF(E274="hold",F274,F274-cut3)</f>
        <v>1.74800000000003</v>
      </c>
      <c r="G275" s="37" t="n">
        <f aca="false">G274+1</f>
        <v>41861</v>
      </c>
      <c r="H275" s="35"/>
      <c r="I275" s="38" t="n">
        <f aca="false">(A275*pillsize3)-F275</f>
        <v>0.251999999999972</v>
      </c>
      <c r="J275" s="38" t="n">
        <f aca="false">(A275*pillsize3)/seltzer3</f>
        <v>0.05</v>
      </c>
      <c r="K275" s="4"/>
    </row>
    <row r="276" s="2" customFormat="true" ht="12.75" hidden="false" customHeight="false" outlineLevel="0" collapsed="false">
      <c r="A276" s="32" t="n">
        <f aca="false">ROUNDUP(F276/pillsize3,0)</f>
        <v>4</v>
      </c>
      <c r="B276" s="33" t="n">
        <f aca="false">IF(F276&lt;0.001,0,I276/J276)</f>
        <v>5.05999999999944</v>
      </c>
      <c r="C276" s="33" t="n">
        <f aca="false">B276</f>
        <v>5.05999999999944</v>
      </c>
      <c r="D276" s="34" t="n">
        <f aca="false">IF(F276&lt;0.001,0,seltzer3/doses3)</f>
        <v>20</v>
      </c>
      <c r="E276" s="35" t="s">
        <v>35</v>
      </c>
      <c r="F276" s="36" t="n">
        <f aca="false">IF(E275="hold",F275,F275-cut3)</f>
        <v>1.74700000000003</v>
      </c>
      <c r="G276" s="37" t="n">
        <f aca="false">G275+1</f>
        <v>41862</v>
      </c>
      <c r="H276" s="35"/>
      <c r="I276" s="38" t="n">
        <f aca="false">(A276*pillsize3)-F276</f>
        <v>0.252999999999972</v>
      </c>
      <c r="J276" s="38" t="n">
        <f aca="false">(A276*pillsize3)/seltzer3</f>
        <v>0.05</v>
      </c>
      <c r="K276" s="4"/>
    </row>
    <row r="277" s="2" customFormat="true" ht="12.75" hidden="false" customHeight="false" outlineLevel="0" collapsed="false">
      <c r="A277" s="32" t="n">
        <f aca="false">ROUNDUP(F277/pillsize3,0)</f>
        <v>4</v>
      </c>
      <c r="B277" s="33" t="n">
        <f aca="false">IF(F277&lt;0.001,0,I277/J277)</f>
        <v>5.07999999999944</v>
      </c>
      <c r="C277" s="33" t="n">
        <f aca="false">B277</f>
        <v>5.07999999999944</v>
      </c>
      <c r="D277" s="34" t="n">
        <f aca="false">IF(F277&lt;0.001,0,seltzer3/doses3)</f>
        <v>20</v>
      </c>
      <c r="E277" s="35" t="s">
        <v>35</v>
      </c>
      <c r="F277" s="36" t="n">
        <f aca="false">IF(E276="hold",F276,F276-cut3)</f>
        <v>1.74600000000003</v>
      </c>
      <c r="G277" s="37" t="n">
        <f aca="false">G276+1</f>
        <v>41863</v>
      </c>
      <c r="H277" s="35"/>
      <c r="I277" s="38" t="n">
        <f aca="false">(A277*pillsize3)-F277</f>
        <v>0.253999999999972</v>
      </c>
      <c r="J277" s="38" t="n">
        <f aca="false">(A277*pillsize3)/seltzer3</f>
        <v>0.05</v>
      </c>
      <c r="K277" s="4"/>
    </row>
    <row r="278" s="2" customFormat="true" ht="12.75" hidden="false" customHeight="false" outlineLevel="0" collapsed="false">
      <c r="A278" s="32" t="n">
        <f aca="false">ROUNDUP(F278/pillsize3,0)</f>
        <v>4</v>
      </c>
      <c r="B278" s="33" t="n">
        <f aca="false">IF(F278&lt;0.001,0,I278/J278)</f>
        <v>5.09999999999944</v>
      </c>
      <c r="C278" s="33" t="n">
        <f aca="false">B278</f>
        <v>5.09999999999944</v>
      </c>
      <c r="D278" s="34" t="n">
        <f aca="false">IF(F278&lt;0.001,0,seltzer3/doses3)</f>
        <v>20</v>
      </c>
      <c r="E278" s="35" t="s">
        <v>35</v>
      </c>
      <c r="F278" s="36" t="n">
        <f aca="false">IF(E277="hold",F277,F277-cut3)</f>
        <v>1.74500000000003</v>
      </c>
      <c r="G278" s="37" t="n">
        <f aca="false">G277+1</f>
        <v>41864</v>
      </c>
      <c r="H278" s="35"/>
      <c r="I278" s="38" t="n">
        <f aca="false">(A278*pillsize3)-F278</f>
        <v>0.254999999999972</v>
      </c>
      <c r="J278" s="38" t="n">
        <f aca="false">(A278*pillsize3)/seltzer3</f>
        <v>0.05</v>
      </c>
      <c r="K278" s="4"/>
    </row>
    <row r="279" s="2" customFormat="true" ht="12.75" hidden="false" customHeight="false" outlineLevel="0" collapsed="false">
      <c r="A279" s="32" t="n">
        <f aca="false">ROUNDUP(F279/pillsize3,0)</f>
        <v>4</v>
      </c>
      <c r="B279" s="33" t="n">
        <f aca="false">IF(F279&lt;0.001,0,I279/J279)</f>
        <v>5.11999999999944</v>
      </c>
      <c r="C279" s="33" t="n">
        <f aca="false">B279</f>
        <v>5.11999999999944</v>
      </c>
      <c r="D279" s="34" t="n">
        <f aca="false">IF(F279&lt;0.001,0,seltzer3/doses3)</f>
        <v>20</v>
      </c>
      <c r="E279" s="35" t="s">
        <v>35</v>
      </c>
      <c r="F279" s="36" t="n">
        <f aca="false">IF(E278="hold",F278,F278-cut3)</f>
        <v>1.74400000000003</v>
      </c>
      <c r="G279" s="37" t="n">
        <f aca="false">G278+1</f>
        <v>41865</v>
      </c>
      <c r="H279" s="35"/>
      <c r="I279" s="38" t="n">
        <f aca="false">(A279*pillsize3)-F279</f>
        <v>0.255999999999972</v>
      </c>
      <c r="J279" s="38" t="n">
        <f aca="false">(A279*pillsize3)/seltzer3</f>
        <v>0.05</v>
      </c>
      <c r="K279" s="4"/>
    </row>
    <row r="280" s="2" customFormat="true" ht="12.75" hidden="false" customHeight="false" outlineLevel="0" collapsed="false">
      <c r="A280" s="32" t="n">
        <f aca="false">ROUNDUP(F280/pillsize3,0)</f>
        <v>4</v>
      </c>
      <c r="B280" s="33" t="n">
        <f aca="false">IF(F280&lt;0.001,0,I280/J280)</f>
        <v>5.13999999999943</v>
      </c>
      <c r="C280" s="33" t="n">
        <f aca="false">B280</f>
        <v>5.13999999999943</v>
      </c>
      <c r="D280" s="34" t="n">
        <f aca="false">IF(F280&lt;0.001,0,seltzer3/doses3)</f>
        <v>20</v>
      </c>
      <c r="E280" s="35" t="s">
        <v>35</v>
      </c>
      <c r="F280" s="36" t="n">
        <f aca="false">IF(E279="hold",F279,F279-cut3)</f>
        <v>1.74300000000003</v>
      </c>
      <c r="G280" s="37" t="n">
        <f aca="false">G279+1</f>
        <v>41866</v>
      </c>
      <c r="H280" s="35"/>
      <c r="I280" s="38" t="n">
        <f aca="false">(A280*pillsize3)-F280</f>
        <v>0.256999999999972</v>
      </c>
      <c r="J280" s="38" t="n">
        <f aca="false">(A280*pillsize3)/seltzer3</f>
        <v>0.05</v>
      </c>
      <c r="K280" s="4"/>
    </row>
    <row r="281" s="2" customFormat="true" ht="12.75" hidden="false" customHeight="false" outlineLevel="0" collapsed="false">
      <c r="A281" s="32" t="n">
        <f aca="false">ROUNDUP(F281/pillsize3,0)</f>
        <v>4</v>
      </c>
      <c r="B281" s="33" t="n">
        <f aca="false">IF(F281&lt;0.001,0,I281/J281)</f>
        <v>5.15999999999943</v>
      </c>
      <c r="C281" s="33" t="n">
        <f aca="false">B281</f>
        <v>5.15999999999943</v>
      </c>
      <c r="D281" s="34" t="n">
        <f aca="false">IF(F281&lt;0.001,0,seltzer3/doses3)</f>
        <v>20</v>
      </c>
      <c r="E281" s="35" t="s">
        <v>35</v>
      </c>
      <c r="F281" s="36" t="n">
        <f aca="false">IF(E280="hold",F280,F280-cut3)</f>
        <v>1.74200000000003</v>
      </c>
      <c r="G281" s="37" t="n">
        <f aca="false">G280+1</f>
        <v>41867</v>
      </c>
      <c r="H281" s="35"/>
      <c r="I281" s="38" t="n">
        <f aca="false">(A281*pillsize3)-F281</f>
        <v>0.257999999999972</v>
      </c>
      <c r="J281" s="38" t="n">
        <f aca="false">(A281*pillsize3)/seltzer3</f>
        <v>0.05</v>
      </c>
      <c r="K281" s="4"/>
    </row>
    <row r="282" s="2" customFormat="true" ht="12.75" hidden="false" customHeight="false" outlineLevel="0" collapsed="false">
      <c r="A282" s="32" t="n">
        <f aca="false">ROUNDUP(F282/pillsize3,0)</f>
        <v>4</v>
      </c>
      <c r="B282" s="33" t="n">
        <f aca="false">IF(F282&lt;0.001,0,I282/J282)</f>
        <v>5.17999999999943</v>
      </c>
      <c r="C282" s="33" t="n">
        <f aca="false">B282</f>
        <v>5.17999999999943</v>
      </c>
      <c r="D282" s="34" t="n">
        <f aca="false">IF(F282&lt;0.001,0,seltzer3/doses3)</f>
        <v>20</v>
      </c>
      <c r="E282" s="35" t="s">
        <v>35</v>
      </c>
      <c r="F282" s="36" t="n">
        <f aca="false">IF(E281="hold",F281,F281-cut3)</f>
        <v>1.74100000000003</v>
      </c>
      <c r="G282" s="37" t="n">
        <f aca="false">G281+1</f>
        <v>41868</v>
      </c>
      <c r="H282" s="35"/>
      <c r="I282" s="38" t="n">
        <f aca="false">(A282*pillsize3)-F282</f>
        <v>0.258999999999972</v>
      </c>
      <c r="J282" s="38" t="n">
        <f aca="false">(A282*pillsize3)/seltzer3</f>
        <v>0.05</v>
      </c>
      <c r="K282" s="4"/>
    </row>
    <row r="283" s="2" customFormat="true" ht="12.75" hidden="false" customHeight="false" outlineLevel="0" collapsed="false">
      <c r="A283" s="32" t="n">
        <f aca="false">ROUNDUP(F283/pillsize3,0)</f>
        <v>4</v>
      </c>
      <c r="B283" s="33" t="n">
        <f aca="false">IF(F283&lt;0.001,0,I283/J283)</f>
        <v>5.19999999999943</v>
      </c>
      <c r="C283" s="33" t="n">
        <f aca="false">B283</f>
        <v>5.19999999999943</v>
      </c>
      <c r="D283" s="34" t="n">
        <f aca="false">IF(F283&lt;0.001,0,seltzer3/doses3)</f>
        <v>20</v>
      </c>
      <c r="E283" s="35" t="s">
        <v>35</v>
      </c>
      <c r="F283" s="36" t="n">
        <f aca="false">IF(E282="hold",F282,F282-cut3)</f>
        <v>1.74000000000003</v>
      </c>
      <c r="G283" s="37" t="n">
        <f aca="false">G282+1</f>
        <v>41869</v>
      </c>
      <c r="H283" s="35"/>
      <c r="I283" s="38" t="n">
        <f aca="false">(A283*pillsize3)-F283</f>
        <v>0.259999999999971</v>
      </c>
      <c r="J283" s="38" t="n">
        <f aca="false">(A283*pillsize3)/seltzer3</f>
        <v>0.05</v>
      </c>
      <c r="K283" s="4"/>
    </row>
    <row r="284" s="2" customFormat="true" ht="12.75" hidden="false" customHeight="false" outlineLevel="0" collapsed="false">
      <c r="A284" s="32" t="n">
        <f aca="false">ROUNDUP(F284/pillsize3,0)</f>
        <v>4</v>
      </c>
      <c r="B284" s="33" t="n">
        <f aca="false">IF(F284&lt;0.001,0,I284/J284)</f>
        <v>5.21999999999943</v>
      </c>
      <c r="C284" s="33" t="n">
        <f aca="false">B284</f>
        <v>5.21999999999943</v>
      </c>
      <c r="D284" s="34" t="n">
        <f aca="false">IF(F284&lt;0.001,0,seltzer3/doses3)</f>
        <v>20</v>
      </c>
      <c r="E284" s="35" t="s">
        <v>35</v>
      </c>
      <c r="F284" s="36" t="n">
        <f aca="false">IF(E283="hold",F283,F283-cut3)</f>
        <v>1.73900000000003</v>
      </c>
      <c r="G284" s="37" t="n">
        <f aca="false">G283+1</f>
        <v>41870</v>
      </c>
      <c r="H284" s="35"/>
      <c r="I284" s="38" t="n">
        <f aca="false">(A284*pillsize3)-F284</f>
        <v>0.260999999999971</v>
      </c>
      <c r="J284" s="38" t="n">
        <f aca="false">(A284*pillsize3)/seltzer3</f>
        <v>0.05</v>
      </c>
      <c r="K284" s="4"/>
    </row>
    <row r="285" s="2" customFormat="true" ht="12.75" hidden="false" customHeight="false" outlineLevel="0" collapsed="false">
      <c r="A285" s="32" t="n">
        <f aca="false">ROUNDUP(F285/pillsize3,0)</f>
        <v>4</v>
      </c>
      <c r="B285" s="33" t="n">
        <f aca="false">IF(F285&lt;0.001,0,I285/J285)</f>
        <v>5.23999999999942</v>
      </c>
      <c r="C285" s="33" t="n">
        <f aca="false">B285</f>
        <v>5.23999999999942</v>
      </c>
      <c r="D285" s="34" t="n">
        <f aca="false">IF(F285&lt;0.001,0,seltzer3/doses3)</f>
        <v>20</v>
      </c>
      <c r="E285" s="35" t="s">
        <v>35</v>
      </c>
      <c r="F285" s="36" t="n">
        <f aca="false">IF(E284="hold",F284,F284-cut3)</f>
        <v>1.73800000000003</v>
      </c>
      <c r="G285" s="37" t="n">
        <f aca="false">G284+1</f>
        <v>41871</v>
      </c>
      <c r="H285" s="35"/>
      <c r="I285" s="38" t="n">
        <f aca="false">(A285*pillsize3)-F285</f>
        <v>0.261999999999971</v>
      </c>
      <c r="J285" s="38" t="n">
        <f aca="false">(A285*pillsize3)/seltzer3</f>
        <v>0.05</v>
      </c>
      <c r="K285" s="4"/>
    </row>
    <row r="286" s="2" customFormat="true" ht="12.75" hidden="false" customHeight="false" outlineLevel="0" collapsed="false">
      <c r="A286" s="32" t="n">
        <f aca="false">ROUNDUP(F286/pillsize3,0)</f>
        <v>4</v>
      </c>
      <c r="B286" s="33" t="n">
        <f aca="false">IF(F286&lt;0.001,0,I286/J286)</f>
        <v>5.25999999999942</v>
      </c>
      <c r="C286" s="33" t="n">
        <f aca="false">B286</f>
        <v>5.25999999999942</v>
      </c>
      <c r="D286" s="34" t="n">
        <f aca="false">IF(F286&lt;0.001,0,seltzer3/doses3)</f>
        <v>20</v>
      </c>
      <c r="E286" s="35" t="s">
        <v>35</v>
      </c>
      <c r="F286" s="36" t="n">
        <f aca="false">IF(E285="hold",F285,F285-cut3)</f>
        <v>1.73700000000003</v>
      </c>
      <c r="G286" s="37" t="n">
        <f aca="false">G285+1</f>
        <v>41872</v>
      </c>
      <c r="H286" s="35"/>
      <c r="I286" s="38" t="n">
        <f aca="false">(A286*pillsize3)-F286</f>
        <v>0.262999999999971</v>
      </c>
      <c r="J286" s="38" t="n">
        <f aca="false">(A286*pillsize3)/seltzer3</f>
        <v>0.05</v>
      </c>
      <c r="K286" s="4"/>
    </row>
    <row r="287" s="2" customFormat="true" ht="12.75" hidden="false" customHeight="false" outlineLevel="0" collapsed="false">
      <c r="A287" s="32" t="n">
        <f aca="false">ROUNDUP(F287/pillsize3,0)</f>
        <v>4</v>
      </c>
      <c r="B287" s="33" t="n">
        <f aca="false">IF(F287&lt;0.001,0,I287/J287)</f>
        <v>5.27999999999942</v>
      </c>
      <c r="C287" s="33" t="n">
        <f aca="false">B287</f>
        <v>5.27999999999942</v>
      </c>
      <c r="D287" s="34" t="n">
        <f aca="false">IF(F287&lt;0.001,0,seltzer3/doses3)</f>
        <v>20</v>
      </c>
      <c r="E287" s="35" t="s">
        <v>35</v>
      </c>
      <c r="F287" s="36" t="n">
        <f aca="false">IF(E286="hold",F286,F286-cut3)</f>
        <v>1.73600000000003</v>
      </c>
      <c r="G287" s="37" t="n">
        <f aca="false">G286+1</f>
        <v>41873</v>
      </c>
      <c r="H287" s="35"/>
      <c r="I287" s="38" t="n">
        <f aca="false">(A287*pillsize3)-F287</f>
        <v>0.263999999999971</v>
      </c>
      <c r="J287" s="38" t="n">
        <f aca="false">(A287*pillsize3)/seltzer3</f>
        <v>0.05</v>
      </c>
      <c r="K287" s="4"/>
    </row>
    <row r="288" s="2" customFormat="true" ht="12.75" hidden="false" customHeight="false" outlineLevel="0" collapsed="false">
      <c r="A288" s="32" t="n">
        <f aca="false">ROUNDUP(F288/pillsize3,0)</f>
        <v>4</v>
      </c>
      <c r="B288" s="33" t="n">
        <f aca="false">IF(F288&lt;0.001,0,I288/J288)</f>
        <v>5.29999999999942</v>
      </c>
      <c r="C288" s="33" t="n">
        <f aca="false">B288</f>
        <v>5.29999999999942</v>
      </c>
      <c r="D288" s="34" t="n">
        <f aca="false">IF(F288&lt;0.001,0,seltzer3/doses3)</f>
        <v>20</v>
      </c>
      <c r="E288" s="35" t="s">
        <v>35</v>
      </c>
      <c r="F288" s="36" t="n">
        <f aca="false">IF(E287="hold",F287,F287-cut3)</f>
        <v>1.73500000000003</v>
      </c>
      <c r="G288" s="37" t="n">
        <f aca="false">G287+1</f>
        <v>41874</v>
      </c>
      <c r="H288" s="35"/>
      <c r="I288" s="38" t="n">
        <f aca="false">(A288*pillsize3)-F288</f>
        <v>0.264999999999971</v>
      </c>
      <c r="J288" s="38" t="n">
        <f aca="false">(A288*pillsize3)/seltzer3</f>
        <v>0.05</v>
      </c>
      <c r="K288" s="4"/>
    </row>
    <row r="289" s="2" customFormat="true" ht="12.75" hidden="false" customHeight="false" outlineLevel="0" collapsed="false">
      <c r="A289" s="32" t="n">
        <f aca="false">ROUNDUP(F289/pillsize3,0)</f>
        <v>4</v>
      </c>
      <c r="B289" s="33" t="n">
        <f aca="false">IF(F289&lt;0.001,0,I289/J289)</f>
        <v>5.31999999999941</v>
      </c>
      <c r="C289" s="33" t="n">
        <f aca="false">B289</f>
        <v>5.31999999999941</v>
      </c>
      <c r="D289" s="34" t="n">
        <f aca="false">IF(F289&lt;0.001,0,seltzer3/doses3)</f>
        <v>20</v>
      </c>
      <c r="E289" s="35" t="s">
        <v>35</v>
      </c>
      <c r="F289" s="36" t="n">
        <f aca="false">IF(E288="hold",F288,F288-cut3)</f>
        <v>1.73400000000003</v>
      </c>
      <c r="G289" s="37" t="n">
        <f aca="false">G288+1</f>
        <v>41875</v>
      </c>
      <c r="H289" s="35"/>
      <c r="I289" s="38" t="n">
        <f aca="false">(A289*pillsize3)-F289</f>
        <v>0.265999999999971</v>
      </c>
      <c r="J289" s="38" t="n">
        <f aca="false">(A289*pillsize3)/seltzer3</f>
        <v>0.05</v>
      </c>
      <c r="K289" s="4"/>
    </row>
    <row r="290" s="2" customFormat="true" ht="12.75" hidden="false" customHeight="false" outlineLevel="0" collapsed="false">
      <c r="A290" s="32" t="n">
        <f aca="false">ROUNDUP(F290/pillsize3,0)</f>
        <v>4</v>
      </c>
      <c r="B290" s="33" t="n">
        <f aca="false">IF(F290&lt;0.001,0,I290/J290)</f>
        <v>5.33999999999941</v>
      </c>
      <c r="C290" s="33" t="n">
        <f aca="false">B290</f>
        <v>5.33999999999941</v>
      </c>
      <c r="D290" s="34" t="n">
        <f aca="false">IF(F290&lt;0.001,0,seltzer3/doses3)</f>
        <v>20</v>
      </c>
      <c r="E290" s="35" t="s">
        <v>35</v>
      </c>
      <c r="F290" s="36" t="n">
        <f aca="false">IF(E289="hold",F289,F289-cut3)</f>
        <v>1.73300000000003</v>
      </c>
      <c r="G290" s="37" t="n">
        <f aca="false">G289+1</f>
        <v>41876</v>
      </c>
      <c r="H290" s="35"/>
      <c r="I290" s="38" t="n">
        <f aca="false">(A290*pillsize3)-F290</f>
        <v>0.266999999999971</v>
      </c>
      <c r="J290" s="38" t="n">
        <f aca="false">(A290*pillsize3)/seltzer3</f>
        <v>0.05</v>
      </c>
      <c r="K290" s="4"/>
    </row>
    <row r="291" s="2" customFormat="true" ht="12.75" hidden="false" customHeight="false" outlineLevel="0" collapsed="false">
      <c r="A291" s="32" t="n">
        <f aca="false">ROUNDUP(F291/pillsize3,0)</f>
        <v>4</v>
      </c>
      <c r="B291" s="33" t="n">
        <f aca="false">IF(F291&lt;0.001,0,I291/J291)</f>
        <v>5.35999999999941</v>
      </c>
      <c r="C291" s="33" t="n">
        <f aca="false">B291</f>
        <v>5.35999999999941</v>
      </c>
      <c r="D291" s="34" t="n">
        <f aca="false">IF(F291&lt;0.001,0,seltzer3/doses3)</f>
        <v>20</v>
      </c>
      <c r="E291" s="35" t="s">
        <v>35</v>
      </c>
      <c r="F291" s="36" t="n">
        <f aca="false">IF(E290="hold",F290,F290-cut3)</f>
        <v>1.73200000000003</v>
      </c>
      <c r="G291" s="37" t="n">
        <f aca="false">G290+1</f>
        <v>41877</v>
      </c>
      <c r="H291" s="35"/>
      <c r="I291" s="38" t="n">
        <f aca="false">(A291*pillsize3)-F291</f>
        <v>0.267999999999971</v>
      </c>
      <c r="J291" s="38" t="n">
        <f aca="false">(A291*pillsize3)/seltzer3</f>
        <v>0.05</v>
      </c>
      <c r="K291" s="4"/>
    </row>
    <row r="292" s="2" customFormat="true" ht="12.75" hidden="false" customHeight="false" outlineLevel="0" collapsed="false">
      <c r="A292" s="32" t="n">
        <f aca="false">ROUNDUP(F292/pillsize3,0)</f>
        <v>4</v>
      </c>
      <c r="B292" s="33" t="n">
        <f aca="false">IF(F292&lt;0.001,0,I292/J292)</f>
        <v>5.37999999999941</v>
      </c>
      <c r="C292" s="33" t="n">
        <f aca="false">B292</f>
        <v>5.37999999999941</v>
      </c>
      <c r="D292" s="34" t="n">
        <f aca="false">IF(F292&lt;0.001,0,seltzer3/doses3)</f>
        <v>20</v>
      </c>
      <c r="E292" s="35" t="s">
        <v>35</v>
      </c>
      <c r="F292" s="36" t="n">
        <f aca="false">IF(E291="hold",F291,F291-cut3)</f>
        <v>1.73100000000003</v>
      </c>
      <c r="G292" s="37" t="n">
        <f aca="false">G291+1</f>
        <v>41878</v>
      </c>
      <c r="H292" s="35"/>
      <c r="I292" s="38" t="n">
        <f aca="false">(A292*pillsize3)-F292</f>
        <v>0.26899999999997</v>
      </c>
      <c r="J292" s="38" t="n">
        <f aca="false">(A292*pillsize3)/seltzer3</f>
        <v>0.05</v>
      </c>
      <c r="K292" s="4"/>
    </row>
    <row r="293" s="2" customFormat="true" ht="12.75" hidden="false" customHeight="false" outlineLevel="0" collapsed="false">
      <c r="A293" s="32" t="n">
        <f aca="false">ROUNDUP(F293/pillsize3,0)</f>
        <v>4</v>
      </c>
      <c r="B293" s="33" t="n">
        <f aca="false">IF(F293&lt;0.001,0,I293/J293)</f>
        <v>5.39999999999941</v>
      </c>
      <c r="C293" s="33" t="n">
        <f aca="false">B293</f>
        <v>5.39999999999941</v>
      </c>
      <c r="D293" s="34" t="n">
        <f aca="false">IF(F293&lt;0.001,0,seltzer3/doses3)</f>
        <v>20</v>
      </c>
      <c r="E293" s="35" t="s">
        <v>35</v>
      </c>
      <c r="F293" s="36" t="n">
        <f aca="false">IF(E292="hold",F292,F292-cut3)</f>
        <v>1.73000000000003</v>
      </c>
      <c r="G293" s="37" t="n">
        <f aca="false">G292+1</f>
        <v>41879</v>
      </c>
      <c r="H293" s="35"/>
      <c r="I293" s="38" t="n">
        <f aca="false">(A293*pillsize3)-F293</f>
        <v>0.26999999999997</v>
      </c>
      <c r="J293" s="38" t="n">
        <f aca="false">(A293*pillsize3)/seltzer3</f>
        <v>0.05</v>
      </c>
      <c r="K293" s="4"/>
    </row>
    <row r="294" s="2" customFormat="true" ht="12.75" hidden="false" customHeight="false" outlineLevel="0" collapsed="false">
      <c r="A294" s="32" t="n">
        <f aca="false">ROUNDUP(F294/pillsize3,0)</f>
        <v>4</v>
      </c>
      <c r="B294" s="33" t="n">
        <f aca="false">IF(F294&lt;0.001,0,I294/J294)</f>
        <v>5.4199999999994</v>
      </c>
      <c r="C294" s="33" t="n">
        <f aca="false">B294</f>
        <v>5.4199999999994</v>
      </c>
      <c r="D294" s="34" t="n">
        <f aca="false">IF(F294&lt;0.001,0,seltzer3/doses3)</f>
        <v>20</v>
      </c>
      <c r="E294" s="35" t="s">
        <v>35</v>
      </c>
      <c r="F294" s="36" t="n">
        <f aca="false">IF(E293="hold",F293,F293-cut3)</f>
        <v>1.72900000000003</v>
      </c>
      <c r="G294" s="37" t="n">
        <f aca="false">G293+1</f>
        <v>41880</v>
      </c>
      <c r="H294" s="35"/>
      <c r="I294" s="38" t="n">
        <f aca="false">(A294*pillsize3)-F294</f>
        <v>0.27099999999997</v>
      </c>
      <c r="J294" s="38" t="n">
        <f aca="false">(A294*pillsize3)/seltzer3</f>
        <v>0.05</v>
      </c>
      <c r="K294" s="4"/>
    </row>
    <row r="295" s="2" customFormat="true" ht="12.75" hidden="false" customHeight="false" outlineLevel="0" collapsed="false">
      <c r="I295" s="25" t="s">
        <v>23</v>
      </c>
      <c r="J295" s="26" t="s">
        <v>24</v>
      </c>
      <c r="K295" s="4"/>
    </row>
    <row r="296" s="2" customFormat="true" ht="12.75" hidden="false" customHeight="false" outlineLevel="0" collapsed="false">
      <c r="A296" s="27" t="s">
        <v>25</v>
      </c>
      <c r="B296" s="28" t="s">
        <v>26</v>
      </c>
      <c r="C296" s="28" t="s">
        <v>27</v>
      </c>
      <c r="D296" s="29" t="s">
        <v>28</v>
      </c>
      <c r="E296" s="27" t="s">
        <v>29</v>
      </c>
      <c r="F296" s="30" t="s">
        <v>30</v>
      </c>
      <c r="G296" s="27" t="s">
        <v>31</v>
      </c>
      <c r="H296" s="27" t="s">
        <v>32</v>
      </c>
      <c r="I296" s="31" t="s">
        <v>33</v>
      </c>
      <c r="J296" s="31" t="s">
        <v>34</v>
      </c>
      <c r="K296" s="4"/>
    </row>
    <row r="297" s="2" customFormat="true" ht="12.75" hidden="false" customHeight="false" outlineLevel="0" collapsed="false">
      <c r="A297" s="32" t="n">
        <f aca="false">ROUNDUP(F297/pillsize3,0)</f>
        <v>4</v>
      </c>
      <c r="B297" s="33" t="n">
        <f aca="false">IF(F297&lt;0.001,0,I297/J297)</f>
        <v>5.4399999999994</v>
      </c>
      <c r="C297" s="33" t="n">
        <f aca="false">B297</f>
        <v>5.4399999999994</v>
      </c>
      <c r="D297" s="34" t="n">
        <f aca="false">IF(F297&lt;0.001,0,seltzer3/doses3)</f>
        <v>20</v>
      </c>
      <c r="E297" s="35" t="s">
        <v>35</v>
      </c>
      <c r="F297" s="36" t="n">
        <f aca="false">IF(E294="hold",F294,F294-cut3)</f>
        <v>1.72800000000003</v>
      </c>
      <c r="G297" s="37" t="n">
        <f aca="false">G294+1</f>
        <v>41881</v>
      </c>
      <c r="H297" s="35"/>
      <c r="I297" s="38" t="n">
        <f aca="false">(A297*pillsize3)-F297</f>
        <v>0.27199999999997</v>
      </c>
      <c r="J297" s="38" t="n">
        <f aca="false">(A297*pillsize3)/seltzer3</f>
        <v>0.05</v>
      </c>
      <c r="K297" s="4"/>
    </row>
    <row r="298" s="2" customFormat="true" ht="12.75" hidden="false" customHeight="false" outlineLevel="0" collapsed="false">
      <c r="A298" s="32" t="n">
        <f aca="false">ROUNDUP(F298/pillsize3,0)</f>
        <v>4</v>
      </c>
      <c r="B298" s="33" t="n">
        <f aca="false">IF(F298&lt;0.001,0,I298/J298)</f>
        <v>5.4599999999994</v>
      </c>
      <c r="C298" s="33" t="n">
        <f aca="false">B298</f>
        <v>5.4599999999994</v>
      </c>
      <c r="D298" s="34" t="n">
        <f aca="false">IF(F298&lt;0.001,0,seltzer3/doses3)</f>
        <v>20</v>
      </c>
      <c r="E298" s="35" t="s">
        <v>35</v>
      </c>
      <c r="F298" s="36" t="n">
        <f aca="false">IF(E297="hold",F297,F297-cut3)</f>
        <v>1.72700000000003</v>
      </c>
      <c r="G298" s="37" t="n">
        <f aca="false">G297+1</f>
        <v>41882</v>
      </c>
      <c r="H298" s="35"/>
      <c r="I298" s="38" t="n">
        <f aca="false">(A298*pillsize3)-F298</f>
        <v>0.27299999999997</v>
      </c>
      <c r="J298" s="38" t="n">
        <f aca="false">(A298*pillsize3)/seltzer3</f>
        <v>0.05</v>
      </c>
      <c r="K298" s="4"/>
    </row>
    <row r="299" s="2" customFormat="true" ht="12.75" hidden="false" customHeight="false" outlineLevel="0" collapsed="false">
      <c r="A299" s="32" t="n">
        <f aca="false">ROUNDUP(F299/pillsize3,0)</f>
        <v>4</v>
      </c>
      <c r="B299" s="33" t="n">
        <f aca="false">IF(F299&lt;0.001,0,I299/J299)</f>
        <v>5.4799999999994</v>
      </c>
      <c r="C299" s="33" t="n">
        <f aca="false">B299</f>
        <v>5.4799999999994</v>
      </c>
      <c r="D299" s="34" t="n">
        <f aca="false">IF(F299&lt;0.001,0,seltzer3/doses3)</f>
        <v>20</v>
      </c>
      <c r="E299" s="35" t="s">
        <v>35</v>
      </c>
      <c r="F299" s="36" t="n">
        <f aca="false">IF(E298="hold",F298,F298-cut3)</f>
        <v>1.72600000000003</v>
      </c>
      <c r="G299" s="37" t="n">
        <f aca="false">G298+1</f>
        <v>41883</v>
      </c>
      <c r="H299" s="35"/>
      <c r="I299" s="38" t="n">
        <f aca="false">(A299*pillsize3)-F299</f>
        <v>0.27399999999997</v>
      </c>
      <c r="J299" s="38" t="n">
        <f aca="false">(A299*pillsize3)/seltzer3</f>
        <v>0.05</v>
      </c>
      <c r="K299" s="4"/>
    </row>
    <row r="300" s="2" customFormat="true" ht="12.75" hidden="false" customHeight="false" outlineLevel="0" collapsed="false">
      <c r="A300" s="32" t="n">
        <f aca="false">ROUNDUP(F300/pillsize3,0)</f>
        <v>4</v>
      </c>
      <c r="B300" s="33" t="n">
        <f aca="false">IF(F300&lt;0.001,0,I300/J300)</f>
        <v>5.49999999999939</v>
      </c>
      <c r="C300" s="33" t="n">
        <f aca="false">B300</f>
        <v>5.49999999999939</v>
      </c>
      <c r="D300" s="34" t="n">
        <f aca="false">IF(F300&lt;0.001,0,seltzer3/doses3)</f>
        <v>20</v>
      </c>
      <c r="E300" s="35" t="s">
        <v>35</v>
      </c>
      <c r="F300" s="36" t="n">
        <f aca="false">IF(E299="hold",F299,F299-cut3)</f>
        <v>1.72500000000003</v>
      </c>
      <c r="G300" s="37" t="n">
        <f aca="false">G299+1</f>
        <v>41884</v>
      </c>
      <c r="H300" s="35"/>
      <c r="I300" s="38" t="n">
        <f aca="false">(A300*pillsize3)-F300</f>
        <v>0.27499999999997</v>
      </c>
      <c r="J300" s="38" t="n">
        <f aca="false">(A300*pillsize3)/seltzer3</f>
        <v>0.05</v>
      </c>
      <c r="K300" s="4"/>
    </row>
    <row r="301" s="2" customFormat="true" ht="12.75" hidden="false" customHeight="false" outlineLevel="0" collapsed="false">
      <c r="A301" s="32" t="n">
        <f aca="false">ROUNDUP(F301/pillsize3,0)</f>
        <v>4</v>
      </c>
      <c r="B301" s="33" t="n">
        <f aca="false">IF(F301&lt;0.001,0,I301/J301)</f>
        <v>5.51999999999939</v>
      </c>
      <c r="C301" s="33" t="n">
        <f aca="false">B301</f>
        <v>5.51999999999939</v>
      </c>
      <c r="D301" s="34" t="n">
        <f aca="false">IF(F301&lt;0.001,0,seltzer3/doses3)</f>
        <v>20</v>
      </c>
      <c r="E301" s="35" t="s">
        <v>35</v>
      </c>
      <c r="F301" s="36" t="n">
        <f aca="false">IF(E300="hold",F300,F300-cut3)</f>
        <v>1.72400000000003</v>
      </c>
      <c r="G301" s="37" t="n">
        <f aca="false">G300+1</f>
        <v>41885</v>
      </c>
      <c r="H301" s="35"/>
      <c r="I301" s="38" t="n">
        <f aca="false">(A301*pillsize3)-F301</f>
        <v>0.27599999999997</v>
      </c>
      <c r="J301" s="38" t="n">
        <f aca="false">(A301*pillsize3)/seltzer3</f>
        <v>0.05</v>
      </c>
      <c r="K301" s="4"/>
    </row>
    <row r="302" s="2" customFormat="true" ht="12.75" hidden="false" customHeight="false" outlineLevel="0" collapsed="false">
      <c r="A302" s="32" t="n">
        <f aca="false">ROUNDUP(F302/pillsize3,0)</f>
        <v>4</v>
      </c>
      <c r="B302" s="33" t="n">
        <f aca="false">IF(F302&lt;0.001,0,I302/J302)</f>
        <v>5.53999999999939</v>
      </c>
      <c r="C302" s="33" t="n">
        <f aca="false">B302</f>
        <v>5.53999999999939</v>
      </c>
      <c r="D302" s="34" t="n">
        <f aca="false">IF(F302&lt;0.001,0,seltzer3/doses3)</f>
        <v>20</v>
      </c>
      <c r="E302" s="35" t="s">
        <v>35</v>
      </c>
      <c r="F302" s="36" t="n">
        <f aca="false">IF(E301="hold",F301,F301-cut3)</f>
        <v>1.72300000000003</v>
      </c>
      <c r="G302" s="37" t="n">
        <f aca="false">G301+1</f>
        <v>41886</v>
      </c>
      <c r="H302" s="35"/>
      <c r="I302" s="38" t="n">
        <f aca="false">(A302*pillsize3)-F302</f>
        <v>0.27699999999997</v>
      </c>
      <c r="J302" s="38" t="n">
        <f aca="false">(A302*pillsize3)/seltzer3</f>
        <v>0.05</v>
      </c>
      <c r="K302" s="4"/>
    </row>
    <row r="303" s="2" customFormat="true" ht="12.75" hidden="false" customHeight="false" outlineLevel="0" collapsed="false">
      <c r="A303" s="32" t="n">
        <f aca="false">ROUNDUP(F303/pillsize3,0)</f>
        <v>4</v>
      </c>
      <c r="B303" s="33" t="n">
        <f aca="false">IF(F303&lt;0.001,0,I303/J303)</f>
        <v>5.55999999999939</v>
      </c>
      <c r="C303" s="33" t="n">
        <f aca="false">B303</f>
        <v>5.55999999999939</v>
      </c>
      <c r="D303" s="34" t="n">
        <f aca="false">IF(F303&lt;0.001,0,seltzer3/doses3)</f>
        <v>20</v>
      </c>
      <c r="E303" s="35" t="s">
        <v>35</v>
      </c>
      <c r="F303" s="36" t="n">
        <f aca="false">IF(E302="hold",F302,F302-cut3)</f>
        <v>1.72200000000003</v>
      </c>
      <c r="G303" s="37" t="n">
        <f aca="false">G302+1</f>
        <v>41887</v>
      </c>
      <c r="H303" s="35"/>
      <c r="I303" s="38" t="n">
        <f aca="false">(A303*pillsize3)-F303</f>
        <v>0.277999999999969</v>
      </c>
      <c r="J303" s="38" t="n">
        <f aca="false">(A303*pillsize3)/seltzer3</f>
        <v>0.05</v>
      </c>
      <c r="K303" s="4"/>
    </row>
    <row r="304" s="2" customFormat="true" ht="12.75" hidden="false" customHeight="false" outlineLevel="0" collapsed="false">
      <c r="A304" s="32" t="n">
        <f aca="false">ROUNDUP(F304/pillsize3,0)</f>
        <v>4</v>
      </c>
      <c r="B304" s="33" t="n">
        <f aca="false">IF(F304&lt;0.001,0,I304/J304)</f>
        <v>5.57999999999939</v>
      </c>
      <c r="C304" s="33" t="n">
        <f aca="false">B304</f>
        <v>5.57999999999939</v>
      </c>
      <c r="D304" s="34" t="n">
        <f aca="false">IF(F304&lt;0.001,0,seltzer3/doses3)</f>
        <v>20</v>
      </c>
      <c r="E304" s="35" t="s">
        <v>35</v>
      </c>
      <c r="F304" s="36" t="n">
        <f aca="false">IF(E303="hold",F303,F303-cut3)</f>
        <v>1.72100000000003</v>
      </c>
      <c r="G304" s="37" t="n">
        <f aca="false">G303+1</f>
        <v>41888</v>
      </c>
      <c r="H304" s="35"/>
      <c r="I304" s="38" t="n">
        <f aca="false">(A304*pillsize3)-F304</f>
        <v>0.278999999999969</v>
      </c>
      <c r="J304" s="38" t="n">
        <f aca="false">(A304*pillsize3)/seltzer3</f>
        <v>0.05</v>
      </c>
      <c r="K304" s="4"/>
    </row>
    <row r="305" s="2" customFormat="true" ht="12.75" hidden="false" customHeight="false" outlineLevel="0" collapsed="false">
      <c r="A305" s="32" t="n">
        <f aca="false">ROUNDUP(F305/pillsize3,0)</f>
        <v>4</v>
      </c>
      <c r="B305" s="33" t="n">
        <f aca="false">IF(F305&lt;0.001,0,I305/J305)</f>
        <v>5.59999999999938</v>
      </c>
      <c r="C305" s="33" t="n">
        <f aca="false">B305</f>
        <v>5.59999999999938</v>
      </c>
      <c r="D305" s="34" t="n">
        <f aca="false">IF(F305&lt;0.001,0,seltzer3/doses3)</f>
        <v>20</v>
      </c>
      <c r="E305" s="35" t="s">
        <v>35</v>
      </c>
      <c r="F305" s="36" t="n">
        <f aca="false">IF(E304="hold",F304,F304-cut3)</f>
        <v>1.72000000000003</v>
      </c>
      <c r="G305" s="37" t="n">
        <f aca="false">G304+1</f>
        <v>41889</v>
      </c>
      <c r="H305" s="35"/>
      <c r="I305" s="38" t="n">
        <f aca="false">(A305*pillsize3)-F305</f>
        <v>0.279999999999969</v>
      </c>
      <c r="J305" s="38" t="n">
        <f aca="false">(A305*pillsize3)/seltzer3</f>
        <v>0.05</v>
      </c>
      <c r="K305" s="4"/>
    </row>
    <row r="306" s="2" customFormat="true" ht="12.75" hidden="false" customHeight="false" outlineLevel="0" collapsed="false">
      <c r="A306" s="32" t="n">
        <f aca="false">ROUNDUP(F306/pillsize3,0)</f>
        <v>4</v>
      </c>
      <c r="B306" s="33" t="n">
        <f aca="false">IF(F306&lt;0.001,0,I306/J306)</f>
        <v>5.61999999999938</v>
      </c>
      <c r="C306" s="33" t="n">
        <f aca="false">B306</f>
        <v>5.61999999999938</v>
      </c>
      <c r="D306" s="34" t="n">
        <f aca="false">IF(F306&lt;0.001,0,seltzer3/doses3)</f>
        <v>20</v>
      </c>
      <c r="E306" s="35" t="s">
        <v>35</v>
      </c>
      <c r="F306" s="36" t="n">
        <f aca="false">IF(E305="hold",F305,F305-cut3)</f>
        <v>1.71900000000003</v>
      </c>
      <c r="G306" s="37" t="n">
        <f aca="false">G305+1</f>
        <v>41890</v>
      </c>
      <c r="H306" s="35"/>
      <c r="I306" s="38" t="n">
        <f aca="false">(A306*pillsize3)-F306</f>
        <v>0.280999999999969</v>
      </c>
      <c r="J306" s="38" t="n">
        <f aca="false">(A306*pillsize3)/seltzer3</f>
        <v>0.05</v>
      </c>
      <c r="K306" s="4"/>
    </row>
    <row r="307" s="2" customFormat="true" ht="12.75" hidden="false" customHeight="false" outlineLevel="0" collapsed="false">
      <c r="A307" s="32" t="n">
        <f aca="false">ROUNDUP(F307/pillsize3,0)</f>
        <v>4</v>
      </c>
      <c r="B307" s="33" t="n">
        <f aca="false">IF(F307&lt;0.001,0,I307/J307)</f>
        <v>5.63999999999938</v>
      </c>
      <c r="C307" s="33" t="n">
        <f aca="false">B307</f>
        <v>5.63999999999938</v>
      </c>
      <c r="D307" s="34" t="n">
        <f aca="false">IF(F307&lt;0.001,0,seltzer3/doses3)</f>
        <v>20</v>
      </c>
      <c r="E307" s="35" t="s">
        <v>35</v>
      </c>
      <c r="F307" s="36" t="n">
        <f aca="false">IF(E306="hold",F306,F306-cut3)</f>
        <v>1.71800000000003</v>
      </c>
      <c r="G307" s="37" t="n">
        <f aca="false">G306+1</f>
        <v>41891</v>
      </c>
      <c r="H307" s="35"/>
      <c r="I307" s="38" t="n">
        <f aca="false">(A307*pillsize3)-F307</f>
        <v>0.281999999999969</v>
      </c>
      <c r="J307" s="38" t="n">
        <f aca="false">(A307*pillsize3)/seltzer3</f>
        <v>0.05</v>
      </c>
      <c r="K307" s="4"/>
    </row>
    <row r="308" s="2" customFormat="true" ht="12.75" hidden="false" customHeight="false" outlineLevel="0" collapsed="false">
      <c r="A308" s="32" t="n">
        <f aca="false">ROUNDUP(F308/pillsize3,0)</f>
        <v>4</v>
      </c>
      <c r="B308" s="33" t="n">
        <f aca="false">IF(F308&lt;0.001,0,I308/J308)</f>
        <v>5.65999999999938</v>
      </c>
      <c r="C308" s="33" t="n">
        <f aca="false">B308</f>
        <v>5.65999999999938</v>
      </c>
      <c r="D308" s="34" t="n">
        <f aca="false">IF(F308&lt;0.001,0,seltzer3/doses3)</f>
        <v>20</v>
      </c>
      <c r="E308" s="35" t="s">
        <v>35</v>
      </c>
      <c r="F308" s="36" t="n">
        <f aca="false">IF(E307="hold",F307,F307-cut3)</f>
        <v>1.71700000000003</v>
      </c>
      <c r="G308" s="37" t="n">
        <f aca="false">G307+1</f>
        <v>41892</v>
      </c>
      <c r="H308" s="35"/>
      <c r="I308" s="38" t="n">
        <f aca="false">(A308*pillsize3)-F308</f>
        <v>0.282999999999969</v>
      </c>
      <c r="J308" s="38" t="n">
        <f aca="false">(A308*pillsize3)/seltzer3</f>
        <v>0.05</v>
      </c>
      <c r="K308" s="4"/>
    </row>
    <row r="309" s="2" customFormat="true" ht="12.75" hidden="false" customHeight="false" outlineLevel="0" collapsed="false">
      <c r="A309" s="32" t="n">
        <f aca="false">ROUNDUP(F309/pillsize3,0)</f>
        <v>4</v>
      </c>
      <c r="B309" s="33" t="n">
        <f aca="false">IF(F309&lt;0.001,0,I309/J309)</f>
        <v>5.67999999999937</v>
      </c>
      <c r="C309" s="33" t="n">
        <f aca="false">B309</f>
        <v>5.67999999999937</v>
      </c>
      <c r="D309" s="34" t="n">
        <f aca="false">IF(F309&lt;0.001,0,seltzer3/doses3)</f>
        <v>20</v>
      </c>
      <c r="E309" s="35" t="s">
        <v>35</v>
      </c>
      <c r="F309" s="36" t="n">
        <f aca="false">IF(E308="hold",F308,F308-cut3)</f>
        <v>1.71600000000003</v>
      </c>
      <c r="G309" s="37" t="n">
        <f aca="false">G308+1</f>
        <v>41893</v>
      </c>
      <c r="H309" s="35"/>
      <c r="I309" s="38" t="n">
        <f aca="false">(A309*pillsize3)-F309</f>
        <v>0.283999999999969</v>
      </c>
      <c r="J309" s="38" t="n">
        <f aca="false">(A309*pillsize3)/seltzer3</f>
        <v>0.05</v>
      </c>
      <c r="K309" s="4"/>
    </row>
    <row r="310" s="2" customFormat="true" ht="12.75" hidden="false" customHeight="false" outlineLevel="0" collapsed="false">
      <c r="A310" s="32" t="n">
        <f aca="false">ROUNDUP(F310/pillsize3,0)</f>
        <v>4</v>
      </c>
      <c r="B310" s="33" t="n">
        <f aca="false">IF(F310&lt;0.001,0,I310/J310)</f>
        <v>5.69999999999937</v>
      </c>
      <c r="C310" s="33" t="n">
        <f aca="false">B310</f>
        <v>5.69999999999937</v>
      </c>
      <c r="D310" s="34" t="n">
        <f aca="false">IF(F310&lt;0.001,0,seltzer3/doses3)</f>
        <v>20</v>
      </c>
      <c r="E310" s="35" t="s">
        <v>35</v>
      </c>
      <c r="F310" s="36" t="n">
        <f aca="false">IF(E309="hold",F309,F309-cut3)</f>
        <v>1.71500000000003</v>
      </c>
      <c r="G310" s="37" t="n">
        <f aca="false">G309+1</f>
        <v>41894</v>
      </c>
      <c r="H310" s="35"/>
      <c r="I310" s="38" t="n">
        <f aca="false">(A310*pillsize3)-F310</f>
        <v>0.284999999999969</v>
      </c>
      <c r="J310" s="38" t="n">
        <f aca="false">(A310*pillsize3)/seltzer3</f>
        <v>0.05</v>
      </c>
      <c r="K310" s="4"/>
    </row>
    <row r="311" s="2" customFormat="true" ht="12.75" hidden="false" customHeight="false" outlineLevel="0" collapsed="false">
      <c r="A311" s="32" t="n">
        <f aca="false">ROUNDUP(F311/pillsize3,0)</f>
        <v>4</v>
      </c>
      <c r="B311" s="33" t="n">
        <f aca="false">IF(F311&lt;0.001,0,I311/J311)</f>
        <v>5.71999999999937</v>
      </c>
      <c r="C311" s="33" t="n">
        <f aca="false">B311</f>
        <v>5.71999999999937</v>
      </c>
      <c r="D311" s="34" t="n">
        <f aca="false">IF(F311&lt;0.001,0,seltzer3/doses3)</f>
        <v>20</v>
      </c>
      <c r="E311" s="35" t="s">
        <v>35</v>
      </c>
      <c r="F311" s="36" t="n">
        <f aca="false">IF(E310="hold",F310,F310-cut3)</f>
        <v>1.71400000000003</v>
      </c>
      <c r="G311" s="37" t="n">
        <f aca="false">G310+1</f>
        <v>41895</v>
      </c>
      <c r="H311" s="35"/>
      <c r="I311" s="38" t="n">
        <f aca="false">(A311*pillsize3)-F311</f>
        <v>0.285999999999969</v>
      </c>
      <c r="J311" s="38" t="n">
        <f aca="false">(A311*pillsize3)/seltzer3</f>
        <v>0.05</v>
      </c>
      <c r="K311" s="4"/>
    </row>
    <row r="312" s="2" customFormat="true" ht="12.75" hidden="false" customHeight="false" outlineLevel="0" collapsed="false">
      <c r="A312" s="32" t="n">
        <f aca="false">ROUNDUP(F312/pillsize3,0)</f>
        <v>4</v>
      </c>
      <c r="B312" s="33" t="n">
        <f aca="false">IF(F312&lt;0.001,0,I312/J312)</f>
        <v>5.73999999999937</v>
      </c>
      <c r="C312" s="33" t="n">
        <f aca="false">B312</f>
        <v>5.73999999999937</v>
      </c>
      <c r="D312" s="34" t="n">
        <f aca="false">IF(F312&lt;0.001,0,seltzer3/doses3)</f>
        <v>20</v>
      </c>
      <c r="E312" s="35" t="s">
        <v>35</v>
      </c>
      <c r="F312" s="36" t="n">
        <f aca="false">IF(E311="hold",F311,F311-cut3)</f>
        <v>1.71300000000003</v>
      </c>
      <c r="G312" s="37" t="n">
        <f aca="false">G311+1</f>
        <v>41896</v>
      </c>
      <c r="H312" s="35"/>
      <c r="I312" s="38" t="n">
        <f aca="false">(A312*pillsize3)-F312</f>
        <v>0.286999999999968</v>
      </c>
      <c r="J312" s="38" t="n">
        <f aca="false">(A312*pillsize3)/seltzer3</f>
        <v>0.05</v>
      </c>
      <c r="K312" s="4"/>
    </row>
    <row r="313" s="2" customFormat="true" ht="12.75" hidden="false" customHeight="false" outlineLevel="0" collapsed="false">
      <c r="A313" s="32" t="n">
        <f aca="false">ROUNDUP(F313/pillsize3,0)</f>
        <v>4</v>
      </c>
      <c r="B313" s="33" t="n">
        <f aca="false">IF(F313&lt;0.001,0,I313/J313)</f>
        <v>5.75999999999937</v>
      </c>
      <c r="C313" s="33" t="n">
        <f aca="false">B313</f>
        <v>5.75999999999937</v>
      </c>
      <c r="D313" s="34" t="n">
        <f aca="false">IF(F313&lt;0.001,0,seltzer3/doses3)</f>
        <v>20</v>
      </c>
      <c r="E313" s="35" t="s">
        <v>35</v>
      </c>
      <c r="F313" s="36" t="n">
        <f aca="false">IF(E312="hold",F312,F312-cut3)</f>
        <v>1.71200000000003</v>
      </c>
      <c r="G313" s="37" t="n">
        <f aca="false">G312+1</f>
        <v>41897</v>
      </c>
      <c r="H313" s="35"/>
      <c r="I313" s="38" t="n">
        <f aca="false">(A313*pillsize3)-F313</f>
        <v>0.287999999999968</v>
      </c>
      <c r="J313" s="38" t="n">
        <f aca="false">(A313*pillsize3)/seltzer3</f>
        <v>0.05</v>
      </c>
      <c r="K313" s="4"/>
    </row>
    <row r="314" s="2" customFormat="true" ht="12.75" hidden="false" customHeight="false" outlineLevel="0" collapsed="false">
      <c r="A314" s="32" t="n">
        <f aca="false">ROUNDUP(F314/pillsize3,0)</f>
        <v>4</v>
      </c>
      <c r="B314" s="33" t="n">
        <f aca="false">IF(F314&lt;0.001,0,I314/J314)</f>
        <v>5.77999999999936</v>
      </c>
      <c r="C314" s="33" t="n">
        <f aca="false">B314</f>
        <v>5.77999999999936</v>
      </c>
      <c r="D314" s="34" t="n">
        <f aca="false">IF(F314&lt;0.001,0,seltzer3/doses3)</f>
        <v>20</v>
      </c>
      <c r="E314" s="35" t="s">
        <v>35</v>
      </c>
      <c r="F314" s="36" t="n">
        <f aca="false">IF(E313="hold",F313,F313-cut3)</f>
        <v>1.71100000000003</v>
      </c>
      <c r="G314" s="37" t="n">
        <f aca="false">G313+1</f>
        <v>41898</v>
      </c>
      <c r="H314" s="35"/>
      <c r="I314" s="38" t="n">
        <f aca="false">(A314*pillsize3)-F314</f>
        <v>0.288999999999968</v>
      </c>
      <c r="J314" s="38" t="n">
        <f aca="false">(A314*pillsize3)/seltzer3</f>
        <v>0.05</v>
      </c>
      <c r="K314" s="4"/>
    </row>
    <row r="315" s="2" customFormat="true" ht="12.75" hidden="false" customHeight="false" outlineLevel="0" collapsed="false">
      <c r="A315" s="32" t="n">
        <f aca="false">ROUNDUP(F315/pillsize3,0)</f>
        <v>4</v>
      </c>
      <c r="B315" s="33" t="n">
        <f aca="false">IF(F315&lt;0.001,0,I315/J315)</f>
        <v>5.79999999999936</v>
      </c>
      <c r="C315" s="33" t="n">
        <f aca="false">B315</f>
        <v>5.79999999999936</v>
      </c>
      <c r="D315" s="34" t="n">
        <f aca="false">IF(F315&lt;0.001,0,seltzer3/doses3)</f>
        <v>20</v>
      </c>
      <c r="E315" s="35" t="s">
        <v>35</v>
      </c>
      <c r="F315" s="36" t="n">
        <f aca="false">IF(E314="hold",F314,F314-cut3)</f>
        <v>1.71000000000003</v>
      </c>
      <c r="G315" s="37" t="n">
        <f aca="false">G314+1</f>
        <v>41899</v>
      </c>
      <c r="H315" s="35"/>
      <c r="I315" s="38" t="n">
        <f aca="false">(A315*pillsize3)-F315</f>
        <v>0.289999999999968</v>
      </c>
      <c r="J315" s="38" t="n">
        <f aca="false">(A315*pillsize3)/seltzer3</f>
        <v>0.05</v>
      </c>
      <c r="K315" s="4"/>
    </row>
    <row r="316" s="2" customFormat="true" ht="12.75" hidden="false" customHeight="false" outlineLevel="0" collapsed="false">
      <c r="A316" s="32" t="n">
        <f aca="false">ROUNDUP(F316/pillsize3,0)</f>
        <v>4</v>
      </c>
      <c r="B316" s="33" t="n">
        <f aca="false">IF(F316&lt;0.001,0,I316/J316)</f>
        <v>5.81999999999936</v>
      </c>
      <c r="C316" s="33" t="n">
        <f aca="false">B316</f>
        <v>5.81999999999936</v>
      </c>
      <c r="D316" s="34" t="n">
        <f aca="false">IF(F316&lt;0.001,0,seltzer3/doses3)</f>
        <v>20</v>
      </c>
      <c r="E316" s="35" t="s">
        <v>35</v>
      </c>
      <c r="F316" s="36" t="n">
        <f aca="false">IF(E315="hold",F315,F315-cut3)</f>
        <v>1.70900000000003</v>
      </c>
      <c r="G316" s="37" t="n">
        <f aca="false">G315+1</f>
        <v>41900</v>
      </c>
      <c r="H316" s="35"/>
      <c r="I316" s="38" t="n">
        <f aca="false">(A316*pillsize3)-F316</f>
        <v>0.290999999999968</v>
      </c>
      <c r="J316" s="38" t="n">
        <f aca="false">(A316*pillsize3)/seltzer3</f>
        <v>0.05</v>
      </c>
      <c r="K316" s="4"/>
    </row>
    <row r="317" s="2" customFormat="true" ht="12.75" hidden="false" customHeight="false" outlineLevel="0" collapsed="false">
      <c r="A317" s="32" t="n">
        <f aca="false">ROUNDUP(F317/pillsize3,0)</f>
        <v>4</v>
      </c>
      <c r="B317" s="33" t="n">
        <f aca="false">IF(F317&lt;0.001,0,I317/J317)</f>
        <v>5.83999999999936</v>
      </c>
      <c r="C317" s="33" t="n">
        <f aca="false">B317</f>
        <v>5.83999999999936</v>
      </c>
      <c r="D317" s="34" t="n">
        <f aca="false">IF(F317&lt;0.001,0,seltzer3/doses3)</f>
        <v>20</v>
      </c>
      <c r="E317" s="35" t="s">
        <v>35</v>
      </c>
      <c r="F317" s="36" t="n">
        <f aca="false">IF(E316="hold",F316,F316-cut3)</f>
        <v>1.70800000000003</v>
      </c>
      <c r="G317" s="37" t="n">
        <f aca="false">G316+1</f>
        <v>41901</v>
      </c>
      <c r="H317" s="35"/>
      <c r="I317" s="38" t="n">
        <f aca="false">(A317*pillsize3)-F317</f>
        <v>0.291999999999968</v>
      </c>
      <c r="J317" s="38" t="n">
        <f aca="false">(A317*pillsize3)/seltzer3</f>
        <v>0.05</v>
      </c>
      <c r="K317" s="4"/>
    </row>
    <row r="318" s="2" customFormat="true" ht="12.75" hidden="false" customHeight="false" outlineLevel="0" collapsed="false">
      <c r="A318" s="32" t="n">
        <f aca="false">ROUNDUP(F318/pillsize3,0)</f>
        <v>4</v>
      </c>
      <c r="B318" s="33" t="n">
        <f aca="false">IF(F318&lt;0.001,0,I318/J318)</f>
        <v>5.85999999999936</v>
      </c>
      <c r="C318" s="33" t="n">
        <f aca="false">B318</f>
        <v>5.85999999999936</v>
      </c>
      <c r="D318" s="34" t="n">
        <f aca="false">IF(F318&lt;0.001,0,seltzer3/doses3)</f>
        <v>20</v>
      </c>
      <c r="E318" s="35" t="s">
        <v>35</v>
      </c>
      <c r="F318" s="36" t="n">
        <f aca="false">IF(E317="hold",F317,F317-cut3)</f>
        <v>1.70700000000003</v>
      </c>
      <c r="G318" s="37" t="n">
        <f aca="false">G317+1</f>
        <v>41902</v>
      </c>
      <c r="H318" s="35"/>
      <c r="I318" s="38" t="n">
        <f aca="false">(A318*pillsize3)-F318</f>
        <v>0.292999999999968</v>
      </c>
      <c r="J318" s="38" t="n">
        <f aca="false">(A318*pillsize3)/seltzer3</f>
        <v>0.05</v>
      </c>
      <c r="K318" s="4"/>
    </row>
    <row r="319" s="2" customFormat="true" ht="12.75" hidden="false" customHeight="false" outlineLevel="0" collapsed="false">
      <c r="A319" s="32" t="n">
        <f aca="false">ROUNDUP(F319/pillsize3,0)</f>
        <v>4</v>
      </c>
      <c r="B319" s="33" t="n">
        <f aca="false">IF(F319&lt;0.001,0,I319/J319)</f>
        <v>5.87999999999935</v>
      </c>
      <c r="C319" s="33" t="n">
        <f aca="false">B319</f>
        <v>5.87999999999935</v>
      </c>
      <c r="D319" s="34" t="n">
        <f aca="false">IF(F319&lt;0.001,0,seltzer3/doses3)</f>
        <v>20</v>
      </c>
      <c r="E319" s="35" t="s">
        <v>35</v>
      </c>
      <c r="F319" s="36" t="n">
        <f aca="false">IF(E318="hold",F318,F318-cut3)</f>
        <v>1.70600000000003</v>
      </c>
      <c r="G319" s="37" t="n">
        <f aca="false">G318+1</f>
        <v>41903</v>
      </c>
      <c r="H319" s="35"/>
      <c r="I319" s="38" t="n">
        <f aca="false">(A319*pillsize3)-F319</f>
        <v>0.293999999999968</v>
      </c>
      <c r="J319" s="38" t="n">
        <f aca="false">(A319*pillsize3)/seltzer3</f>
        <v>0.05</v>
      </c>
      <c r="K319" s="4"/>
    </row>
    <row r="320" s="2" customFormat="true" ht="12.75" hidden="false" customHeight="false" outlineLevel="0" collapsed="false">
      <c r="A320" s="32" t="n">
        <f aca="false">ROUNDUP(F320/pillsize3,0)</f>
        <v>4</v>
      </c>
      <c r="B320" s="33" t="n">
        <f aca="false">IF(F320&lt;0.001,0,I320/J320)</f>
        <v>5.89999999999935</v>
      </c>
      <c r="C320" s="33" t="n">
        <f aca="false">B320</f>
        <v>5.89999999999935</v>
      </c>
      <c r="D320" s="34" t="n">
        <f aca="false">IF(F320&lt;0.001,0,seltzer3/doses3)</f>
        <v>20</v>
      </c>
      <c r="E320" s="35" t="s">
        <v>35</v>
      </c>
      <c r="F320" s="36" t="n">
        <f aca="false">IF(E319="hold",F319,F319-cut3)</f>
        <v>1.70500000000003</v>
      </c>
      <c r="G320" s="37" t="n">
        <f aca="false">G319+1</f>
        <v>41904</v>
      </c>
      <c r="H320" s="35"/>
      <c r="I320" s="38" t="n">
        <f aca="false">(A320*pillsize3)-F320</f>
        <v>0.294999999999968</v>
      </c>
      <c r="J320" s="38" t="n">
        <f aca="false">(A320*pillsize3)/seltzer3</f>
        <v>0.05</v>
      </c>
      <c r="K320" s="4"/>
    </row>
    <row r="321" s="2" customFormat="true" ht="12.75" hidden="false" customHeight="false" outlineLevel="0" collapsed="false">
      <c r="A321" s="32" t="n">
        <f aca="false">ROUNDUP(F321/pillsize3,0)</f>
        <v>4</v>
      </c>
      <c r="B321" s="33" t="n">
        <f aca="false">IF(F321&lt;0.001,0,I321/J321)</f>
        <v>5.91999999999935</v>
      </c>
      <c r="C321" s="33" t="n">
        <f aca="false">B321</f>
        <v>5.91999999999935</v>
      </c>
      <c r="D321" s="34" t="n">
        <f aca="false">IF(F321&lt;0.001,0,seltzer3/doses3)</f>
        <v>20</v>
      </c>
      <c r="E321" s="35" t="s">
        <v>35</v>
      </c>
      <c r="F321" s="36" t="n">
        <f aca="false">IF(E320="hold",F320,F320-cut3)</f>
        <v>1.70400000000003</v>
      </c>
      <c r="G321" s="37" t="n">
        <f aca="false">G320+1</f>
        <v>41905</v>
      </c>
      <c r="H321" s="35"/>
      <c r="I321" s="38" t="n">
        <f aca="false">(A321*pillsize3)-F321</f>
        <v>0.295999999999967</v>
      </c>
      <c r="J321" s="38" t="n">
        <f aca="false">(A321*pillsize3)/seltzer3</f>
        <v>0.05</v>
      </c>
      <c r="K321" s="4"/>
    </row>
    <row r="322" s="2" customFormat="true" ht="12.75" hidden="false" customHeight="false" outlineLevel="0" collapsed="false">
      <c r="A322" s="32" t="n">
        <f aca="false">ROUNDUP(F322/pillsize3,0)</f>
        <v>4</v>
      </c>
      <c r="B322" s="33" t="n">
        <f aca="false">IF(F322&lt;0.001,0,I322/J322)</f>
        <v>5.93999999999935</v>
      </c>
      <c r="C322" s="33" t="n">
        <f aca="false">B322</f>
        <v>5.93999999999935</v>
      </c>
      <c r="D322" s="34" t="n">
        <f aca="false">IF(F322&lt;0.001,0,seltzer3/doses3)</f>
        <v>20</v>
      </c>
      <c r="E322" s="35" t="s">
        <v>35</v>
      </c>
      <c r="F322" s="36" t="n">
        <f aca="false">IF(E321="hold",F321,F321-cut3)</f>
        <v>1.70300000000003</v>
      </c>
      <c r="G322" s="37" t="n">
        <f aca="false">G321+1</f>
        <v>41906</v>
      </c>
      <c r="H322" s="35"/>
      <c r="I322" s="38" t="n">
        <f aca="false">(A322*pillsize3)-F322</f>
        <v>0.296999999999967</v>
      </c>
      <c r="J322" s="38" t="n">
        <f aca="false">(A322*pillsize3)/seltzer3</f>
        <v>0.05</v>
      </c>
      <c r="K322" s="4"/>
    </row>
    <row r="323" s="2" customFormat="true" ht="12.75" hidden="false" customHeight="false" outlineLevel="0" collapsed="false">
      <c r="A323" s="32" t="n">
        <f aca="false">ROUNDUP(F323/pillsize3,0)</f>
        <v>4</v>
      </c>
      <c r="B323" s="33" t="n">
        <f aca="false">IF(F323&lt;0.001,0,I323/J323)</f>
        <v>5.95999999999934</v>
      </c>
      <c r="C323" s="33" t="n">
        <f aca="false">B323</f>
        <v>5.95999999999934</v>
      </c>
      <c r="D323" s="34" t="n">
        <f aca="false">IF(F323&lt;0.001,0,seltzer3/doses3)</f>
        <v>20</v>
      </c>
      <c r="E323" s="35" t="s">
        <v>35</v>
      </c>
      <c r="F323" s="36" t="n">
        <f aca="false">IF(E322="hold",F322,F322-cut3)</f>
        <v>1.70200000000003</v>
      </c>
      <c r="G323" s="37" t="n">
        <f aca="false">G322+1</f>
        <v>41907</v>
      </c>
      <c r="H323" s="35"/>
      <c r="I323" s="38" t="n">
        <f aca="false">(A323*pillsize3)-F323</f>
        <v>0.297999999999967</v>
      </c>
      <c r="J323" s="38" t="n">
        <f aca="false">(A323*pillsize3)/seltzer3</f>
        <v>0.05</v>
      </c>
      <c r="K323" s="4"/>
    </row>
    <row r="324" s="2" customFormat="true" ht="12.75" hidden="false" customHeight="false" outlineLevel="0" collapsed="false">
      <c r="A324" s="32" t="n">
        <f aca="false">ROUNDUP(F324/pillsize3,0)</f>
        <v>4</v>
      </c>
      <c r="B324" s="33" t="n">
        <f aca="false">IF(F324&lt;0.001,0,I324/J324)</f>
        <v>5.97999999999934</v>
      </c>
      <c r="C324" s="33" t="n">
        <f aca="false">B324</f>
        <v>5.97999999999934</v>
      </c>
      <c r="D324" s="34" t="n">
        <f aca="false">IF(F324&lt;0.001,0,seltzer3/doses3)</f>
        <v>20</v>
      </c>
      <c r="E324" s="35" t="s">
        <v>35</v>
      </c>
      <c r="F324" s="36" t="n">
        <f aca="false">IF(E323="hold",F323,F323-cut3)</f>
        <v>1.70100000000003</v>
      </c>
      <c r="G324" s="37" t="n">
        <f aca="false">G323+1</f>
        <v>41908</v>
      </c>
      <c r="H324" s="35"/>
      <c r="I324" s="38" t="n">
        <f aca="false">(A324*pillsize3)-F324</f>
        <v>0.298999999999967</v>
      </c>
      <c r="J324" s="38" t="n">
        <f aca="false">(A324*pillsize3)/seltzer3</f>
        <v>0.05</v>
      </c>
      <c r="K324" s="4"/>
    </row>
    <row r="325" s="2" customFormat="true" ht="12.75" hidden="false" customHeight="false" outlineLevel="0" collapsed="false">
      <c r="A325" s="32" t="n">
        <f aca="false">ROUNDUP(F325/pillsize3,0)</f>
        <v>4</v>
      </c>
      <c r="B325" s="33" t="n">
        <f aca="false">IF(F325&lt;0.001,0,I325/J325)</f>
        <v>5.99999999999934</v>
      </c>
      <c r="C325" s="33" t="n">
        <f aca="false">B325</f>
        <v>5.99999999999934</v>
      </c>
      <c r="D325" s="34" t="n">
        <f aca="false">IF(F325&lt;0.001,0,seltzer3/doses3)</f>
        <v>20</v>
      </c>
      <c r="E325" s="35" t="s">
        <v>35</v>
      </c>
      <c r="F325" s="36" t="n">
        <f aca="false">IF(E324="hold",F324,F324-cut3)</f>
        <v>1.70000000000003</v>
      </c>
      <c r="G325" s="37" t="n">
        <f aca="false">G324+1</f>
        <v>41909</v>
      </c>
      <c r="H325" s="35"/>
      <c r="I325" s="38" t="n">
        <f aca="false">(A325*pillsize3)-F325</f>
        <v>0.299999999999967</v>
      </c>
      <c r="J325" s="38" t="n">
        <f aca="false">(A325*pillsize3)/seltzer3</f>
        <v>0.05</v>
      </c>
      <c r="K325" s="4"/>
    </row>
    <row r="326" s="2" customFormat="true" ht="12.75" hidden="false" customHeight="false" outlineLevel="0" collapsed="false">
      <c r="A326" s="32" t="n">
        <f aca="false">ROUNDUP(F326/pillsize3,0)</f>
        <v>4</v>
      </c>
      <c r="B326" s="33" t="n">
        <f aca="false">IF(F326&lt;0.001,0,I326/J326)</f>
        <v>6.01999999999934</v>
      </c>
      <c r="C326" s="33" t="n">
        <f aca="false">B326</f>
        <v>6.01999999999934</v>
      </c>
      <c r="D326" s="34" t="n">
        <f aca="false">IF(F326&lt;0.001,0,seltzer3/doses3)</f>
        <v>20</v>
      </c>
      <c r="E326" s="35" t="s">
        <v>35</v>
      </c>
      <c r="F326" s="36" t="n">
        <f aca="false">IF(E325="hold",F325,F325-cut3)</f>
        <v>1.69900000000003</v>
      </c>
      <c r="G326" s="37" t="n">
        <f aca="false">G325+1</f>
        <v>41910</v>
      </c>
      <c r="H326" s="35"/>
      <c r="I326" s="38" t="n">
        <f aca="false">(A326*pillsize3)-F326</f>
        <v>0.300999999999967</v>
      </c>
      <c r="J326" s="38" t="n">
        <f aca="false">(A326*pillsize3)/seltzer3</f>
        <v>0.05</v>
      </c>
      <c r="K326" s="4"/>
    </row>
    <row r="327" s="2" customFormat="true" ht="12.75" hidden="false" customHeight="false" outlineLevel="0" collapsed="false">
      <c r="A327" s="32" t="n">
        <f aca="false">ROUNDUP(F327/pillsize3,0)</f>
        <v>4</v>
      </c>
      <c r="B327" s="33" t="n">
        <f aca="false">IF(F327&lt;0.001,0,I327/J327)</f>
        <v>6.03999999999934</v>
      </c>
      <c r="C327" s="33" t="n">
        <f aca="false">B327</f>
        <v>6.03999999999934</v>
      </c>
      <c r="D327" s="34" t="n">
        <f aca="false">IF(F327&lt;0.001,0,seltzer3/doses3)</f>
        <v>20</v>
      </c>
      <c r="E327" s="35" t="s">
        <v>35</v>
      </c>
      <c r="F327" s="36" t="n">
        <f aca="false">IF(E326="hold",F326,F326-cut3)</f>
        <v>1.69800000000003</v>
      </c>
      <c r="G327" s="37" t="n">
        <f aca="false">G326+1</f>
        <v>41911</v>
      </c>
      <c r="H327" s="35"/>
      <c r="I327" s="38" t="n">
        <f aca="false">(A327*pillsize3)-F327</f>
        <v>0.301999999999967</v>
      </c>
      <c r="J327" s="38" t="n">
        <f aca="false">(A327*pillsize3)/seltzer3</f>
        <v>0.05</v>
      </c>
      <c r="K327" s="4"/>
    </row>
    <row r="328" s="2" customFormat="true" ht="12.75" hidden="false" customHeight="false" outlineLevel="0" collapsed="false">
      <c r="A328" s="32" t="n">
        <f aca="false">ROUNDUP(F328/pillsize3,0)</f>
        <v>4</v>
      </c>
      <c r="B328" s="33" t="n">
        <f aca="false">IF(F328&lt;0.001,0,I328/J328)</f>
        <v>6.05999999999933</v>
      </c>
      <c r="C328" s="33" t="n">
        <f aca="false">B328</f>
        <v>6.05999999999933</v>
      </c>
      <c r="D328" s="34" t="n">
        <f aca="false">IF(F328&lt;0.001,0,seltzer3/doses3)</f>
        <v>20</v>
      </c>
      <c r="E328" s="35" t="s">
        <v>35</v>
      </c>
      <c r="F328" s="36" t="n">
        <f aca="false">IF(E327="hold",F327,F327-cut3)</f>
        <v>1.69700000000003</v>
      </c>
      <c r="G328" s="37" t="n">
        <f aca="false">G327+1</f>
        <v>41912</v>
      </c>
      <c r="H328" s="35"/>
      <c r="I328" s="38" t="n">
        <f aca="false">(A328*pillsize3)-F328</f>
        <v>0.302999999999967</v>
      </c>
      <c r="J328" s="38" t="n">
        <f aca="false">(A328*pillsize3)/seltzer3</f>
        <v>0.05</v>
      </c>
      <c r="K328" s="4"/>
    </row>
    <row r="329" s="2" customFormat="true" ht="12.75" hidden="false" customHeight="false" outlineLevel="0" collapsed="false">
      <c r="A329" s="32" t="n">
        <f aca="false">ROUNDUP(F329/pillsize3,0)</f>
        <v>4</v>
      </c>
      <c r="B329" s="33" t="n">
        <f aca="false">IF(F329&lt;0.001,0,I329/J329)</f>
        <v>6.07999999999933</v>
      </c>
      <c r="C329" s="33" t="n">
        <f aca="false">B329</f>
        <v>6.07999999999933</v>
      </c>
      <c r="D329" s="34" t="n">
        <f aca="false">IF(F329&lt;0.001,0,seltzer3/doses3)</f>
        <v>20</v>
      </c>
      <c r="E329" s="35" t="s">
        <v>35</v>
      </c>
      <c r="F329" s="36" t="n">
        <f aca="false">IF(E328="hold",F328,F328-cut3)</f>
        <v>1.69600000000003</v>
      </c>
      <c r="G329" s="37" t="n">
        <f aca="false">G328+1</f>
        <v>41913</v>
      </c>
      <c r="H329" s="35"/>
      <c r="I329" s="38" t="n">
        <f aca="false">(A329*pillsize3)-F329</f>
        <v>0.303999999999967</v>
      </c>
      <c r="J329" s="38" t="n">
        <f aca="false">(A329*pillsize3)/seltzer3</f>
        <v>0.05</v>
      </c>
      <c r="K329" s="4"/>
    </row>
    <row r="330" s="2" customFormat="true" ht="12.75" hidden="false" customHeight="false" outlineLevel="0" collapsed="false">
      <c r="A330" s="32" t="n">
        <f aca="false">ROUNDUP(F330/pillsize3,0)</f>
        <v>4</v>
      </c>
      <c r="B330" s="33" t="n">
        <f aca="false">IF(F330&lt;0.001,0,I330/J330)</f>
        <v>6.09999999999933</v>
      </c>
      <c r="C330" s="33" t="n">
        <f aca="false">B330</f>
        <v>6.09999999999933</v>
      </c>
      <c r="D330" s="34" t="n">
        <f aca="false">IF(F330&lt;0.001,0,seltzer3/doses3)</f>
        <v>20</v>
      </c>
      <c r="E330" s="35" t="s">
        <v>35</v>
      </c>
      <c r="F330" s="36" t="n">
        <f aca="false">IF(E329="hold",F329,F329-cut3)</f>
        <v>1.69500000000003</v>
      </c>
      <c r="G330" s="37" t="n">
        <f aca="false">G329+1</f>
        <v>41914</v>
      </c>
      <c r="H330" s="35"/>
      <c r="I330" s="38" t="n">
        <f aca="false">(A330*pillsize3)-F330</f>
        <v>0.304999999999966</v>
      </c>
      <c r="J330" s="38" t="n">
        <f aca="false">(A330*pillsize3)/seltzer3</f>
        <v>0.05</v>
      </c>
      <c r="K330" s="4"/>
    </row>
    <row r="331" s="2" customFormat="true" ht="12.75" hidden="false" customHeight="false" outlineLevel="0" collapsed="false">
      <c r="A331" s="32" t="n">
        <f aca="false">ROUNDUP(F331/pillsize3,0)</f>
        <v>4</v>
      </c>
      <c r="B331" s="33" t="n">
        <f aca="false">IF(F331&lt;0.001,0,I331/J331)</f>
        <v>6.11999999999933</v>
      </c>
      <c r="C331" s="33" t="n">
        <f aca="false">B331</f>
        <v>6.11999999999933</v>
      </c>
      <c r="D331" s="34" t="n">
        <f aca="false">IF(F331&lt;0.001,0,seltzer3/doses3)</f>
        <v>20</v>
      </c>
      <c r="E331" s="35" t="s">
        <v>35</v>
      </c>
      <c r="F331" s="36" t="n">
        <f aca="false">IF(E330="hold",F330,F330-cut3)</f>
        <v>1.69400000000003</v>
      </c>
      <c r="G331" s="37" t="n">
        <f aca="false">G330+1</f>
        <v>41915</v>
      </c>
      <c r="H331" s="35"/>
      <c r="I331" s="38" t="n">
        <f aca="false">(A331*pillsize3)-F331</f>
        <v>0.305999999999966</v>
      </c>
      <c r="J331" s="38" t="n">
        <f aca="false">(A331*pillsize3)/seltzer3</f>
        <v>0.05</v>
      </c>
      <c r="K331" s="4"/>
    </row>
    <row r="332" s="2" customFormat="true" ht="12.75" hidden="false" customHeight="false" outlineLevel="0" collapsed="false">
      <c r="A332" s="32" t="n">
        <f aca="false">ROUNDUP(F332/pillsize3,0)</f>
        <v>4</v>
      </c>
      <c r="B332" s="33" t="n">
        <f aca="false">IF(F332&lt;0.001,0,I332/J332)</f>
        <v>6.13999999999932</v>
      </c>
      <c r="C332" s="33" t="n">
        <f aca="false">B332</f>
        <v>6.13999999999932</v>
      </c>
      <c r="D332" s="34" t="n">
        <f aca="false">IF(F332&lt;0.001,0,seltzer3/doses3)</f>
        <v>20</v>
      </c>
      <c r="E332" s="35" t="s">
        <v>35</v>
      </c>
      <c r="F332" s="36" t="n">
        <f aca="false">IF(E331="hold",F331,F331-cut3)</f>
        <v>1.69300000000003</v>
      </c>
      <c r="G332" s="37" t="n">
        <f aca="false">G331+1</f>
        <v>41916</v>
      </c>
      <c r="H332" s="35"/>
      <c r="I332" s="38" t="n">
        <f aca="false">(A332*pillsize3)-F332</f>
        <v>0.306999999999966</v>
      </c>
      <c r="J332" s="38" t="n">
        <f aca="false">(A332*pillsize3)/seltzer3</f>
        <v>0.05</v>
      </c>
      <c r="K332" s="4"/>
    </row>
    <row r="333" s="2" customFormat="true" ht="12.75" hidden="false" customHeight="false" outlineLevel="0" collapsed="false">
      <c r="A333" s="32" t="n">
        <f aca="false">ROUNDUP(F333/pillsize3,0)</f>
        <v>4</v>
      </c>
      <c r="B333" s="33" t="n">
        <f aca="false">IF(F333&lt;0.001,0,I333/J333)</f>
        <v>6.15999999999932</v>
      </c>
      <c r="C333" s="33" t="n">
        <f aca="false">B333</f>
        <v>6.15999999999932</v>
      </c>
      <c r="D333" s="34" t="n">
        <f aca="false">IF(F333&lt;0.001,0,seltzer3/doses3)</f>
        <v>20</v>
      </c>
      <c r="E333" s="35" t="s">
        <v>35</v>
      </c>
      <c r="F333" s="36" t="n">
        <f aca="false">IF(E332="hold",F332,F332-cut3)</f>
        <v>1.69200000000003</v>
      </c>
      <c r="G333" s="37" t="n">
        <f aca="false">G332+1</f>
        <v>41917</v>
      </c>
      <c r="H333" s="35"/>
      <c r="I333" s="38" t="n">
        <f aca="false">(A333*pillsize3)-F333</f>
        <v>0.307999999999966</v>
      </c>
      <c r="J333" s="38" t="n">
        <f aca="false">(A333*pillsize3)/seltzer3</f>
        <v>0.05</v>
      </c>
      <c r="K333" s="4"/>
    </row>
    <row r="334" s="2" customFormat="true" ht="12.75" hidden="false" customHeight="false" outlineLevel="0" collapsed="false">
      <c r="A334" s="32" t="n">
        <f aca="false">ROUNDUP(F334/pillsize3,0)</f>
        <v>4</v>
      </c>
      <c r="B334" s="33" t="n">
        <f aca="false">IF(F334&lt;0.001,0,I334/J334)</f>
        <v>6.17999999999932</v>
      </c>
      <c r="C334" s="33" t="n">
        <f aca="false">B334</f>
        <v>6.17999999999932</v>
      </c>
      <c r="D334" s="34" t="n">
        <f aca="false">IF(F334&lt;0.001,0,seltzer3/doses3)</f>
        <v>20</v>
      </c>
      <c r="E334" s="35" t="s">
        <v>35</v>
      </c>
      <c r="F334" s="36" t="n">
        <f aca="false">IF(E333="hold",F333,F333-cut3)</f>
        <v>1.69100000000003</v>
      </c>
      <c r="G334" s="37" t="n">
        <f aca="false">G333+1</f>
        <v>41918</v>
      </c>
      <c r="H334" s="35"/>
      <c r="I334" s="38" t="n">
        <f aca="false">(A334*pillsize3)-F334</f>
        <v>0.308999999999966</v>
      </c>
      <c r="J334" s="38" t="n">
        <f aca="false">(A334*pillsize3)/seltzer3</f>
        <v>0.05</v>
      </c>
      <c r="K334" s="4"/>
    </row>
    <row r="335" s="2" customFormat="true" ht="12.75" hidden="false" customHeight="false" outlineLevel="0" collapsed="false">
      <c r="A335" s="32" t="n">
        <f aca="false">ROUNDUP(F335/pillsize3,0)</f>
        <v>4</v>
      </c>
      <c r="B335" s="33" t="n">
        <f aca="false">IF(F335&lt;0.001,0,I335/J335)</f>
        <v>6.19999999999932</v>
      </c>
      <c r="C335" s="33" t="n">
        <f aca="false">B335</f>
        <v>6.19999999999932</v>
      </c>
      <c r="D335" s="34" t="n">
        <f aca="false">IF(F335&lt;0.001,0,seltzer3/doses3)</f>
        <v>20</v>
      </c>
      <c r="E335" s="35" t="s">
        <v>35</v>
      </c>
      <c r="F335" s="36" t="n">
        <f aca="false">IF(E334="hold",F334,F334-cut3)</f>
        <v>1.69000000000003</v>
      </c>
      <c r="G335" s="37" t="n">
        <f aca="false">G334+1</f>
        <v>41919</v>
      </c>
      <c r="H335" s="35"/>
      <c r="I335" s="38" t="n">
        <f aca="false">(A335*pillsize3)-F335</f>
        <v>0.309999999999966</v>
      </c>
      <c r="J335" s="38" t="n">
        <f aca="false">(A335*pillsize3)/seltzer3</f>
        <v>0.05</v>
      </c>
      <c r="K335" s="4"/>
    </row>
    <row r="336" s="2" customFormat="true" ht="12.75" hidden="false" customHeight="false" outlineLevel="0" collapsed="false">
      <c r="A336" s="32" t="n">
        <f aca="false">ROUNDUP(F336/pillsize3,0)</f>
        <v>4</v>
      </c>
      <c r="B336" s="33" t="n">
        <f aca="false">IF(F336&lt;0.001,0,I336/J336)</f>
        <v>6.21999999999932</v>
      </c>
      <c r="C336" s="33" t="n">
        <f aca="false">B336</f>
        <v>6.21999999999932</v>
      </c>
      <c r="D336" s="34" t="n">
        <f aca="false">IF(F336&lt;0.001,0,seltzer3/doses3)</f>
        <v>20</v>
      </c>
      <c r="E336" s="35" t="s">
        <v>35</v>
      </c>
      <c r="F336" s="36" t="n">
        <f aca="false">IF(E335="hold",F335,F335-cut3)</f>
        <v>1.68900000000003</v>
      </c>
      <c r="G336" s="37" t="n">
        <f aca="false">G335+1</f>
        <v>41920</v>
      </c>
      <c r="H336" s="35"/>
      <c r="I336" s="38" t="n">
        <f aca="false">(A336*pillsize3)-F336</f>
        <v>0.310999999999966</v>
      </c>
      <c r="J336" s="38" t="n">
        <f aca="false">(A336*pillsize3)/seltzer3</f>
        <v>0.05</v>
      </c>
      <c r="K336" s="4"/>
    </row>
    <row r="337" s="2" customFormat="true" ht="12.75" hidden="false" customHeight="false" outlineLevel="0" collapsed="false">
      <c r="A337" s="32" t="n">
        <f aca="false">ROUNDUP(F337/pillsize3,0)</f>
        <v>4</v>
      </c>
      <c r="B337" s="33" t="n">
        <f aca="false">IF(F337&lt;0.001,0,I337/J337)</f>
        <v>6.23999999999931</v>
      </c>
      <c r="C337" s="33" t="n">
        <f aca="false">B337</f>
        <v>6.23999999999931</v>
      </c>
      <c r="D337" s="34" t="n">
        <f aca="false">IF(F337&lt;0.001,0,seltzer3/doses3)</f>
        <v>20</v>
      </c>
      <c r="E337" s="35" t="s">
        <v>35</v>
      </c>
      <c r="F337" s="36" t="n">
        <f aca="false">IF(E336="hold",F336,F336-cut3)</f>
        <v>1.68800000000003</v>
      </c>
      <c r="G337" s="37" t="n">
        <f aca="false">G336+1</f>
        <v>41921</v>
      </c>
      <c r="H337" s="35"/>
      <c r="I337" s="38" t="n">
        <f aca="false">(A337*pillsize3)-F337</f>
        <v>0.311999999999966</v>
      </c>
      <c r="J337" s="38" t="n">
        <f aca="false">(A337*pillsize3)/seltzer3</f>
        <v>0.05</v>
      </c>
      <c r="K337" s="4"/>
    </row>
    <row r="338" s="2" customFormat="true" ht="12.75" hidden="false" customHeight="false" outlineLevel="0" collapsed="false">
      <c r="A338" s="32" t="n">
        <f aca="false">ROUNDUP(F338/pillsize3,0)</f>
        <v>4</v>
      </c>
      <c r="B338" s="33" t="n">
        <f aca="false">IF(F338&lt;0.001,0,I338/J338)</f>
        <v>6.25999999999931</v>
      </c>
      <c r="C338" s="33" t="n">
        <f aca="false">B338</f>
        <v>6.25999999999931</v>
      </c>
      <c r="D338" s="34" t="n">
        <f aca="false">IF(F338&lt;0.001,0,seltzer3/doses3)</f>
        <v>20</v>
      </c>
      <c r="E338" s="35" t="s">
        <v>35</v>
      </c>
      <c r="F338" s="36" t="n">
        <f aca="false">IF(E337="hold",F337,F337-cut3)</f>
        <v>1.68700000000003</v>
      </c>
      <c r="G338" s="37" t="n">
        <f aca="false">G337+1</f>
        <v>41922</v>
      </c>
      <c r="H338" s="35"/>
      <c r="I338" s="38" t="n">
        <f aca="false">(A338*pillsize3)-F338</f>
        <v>0.312999999999966</v>
      </c>
      <c r="J338" s="38" t="n">
        <f aca="false">(A338*pillsize3)/seltzer3</f>
        <v>0.05</v>
      </c>
      <c r="K338" s="4"/>
    </row>
    <row r="339" s="2" customFormat="true" ht="12.75" hidden="false" customHeight="false" outlineLevel="0" collapsed="false">
      <c r="A339" s="32" t="n">
        <f aca="false">ROUNDUP(F339/pillsize3,0)</f>
        <v>4</v>
      </c>
      <c r="B339" s="33" t="n">
        <f aca="false">IF(F339&lt;0.001,0,I339/J339)</f>
        <v>6.27999999999931</v>
      </c>
      <c r="C339" s="33" t="n">
        <f aca="false">B339</f>
        <v>6.27999999999931</v>
      </c>
      <c r="D339" s="34" t="n">
        <f aca="false">IF(F339&lt;0.001,0,seltzer3/doses3)</f>
        <v>20</v>
      </c>
      <c r="E339" s="35" t="s">
        <v>35</v>
      </c>
      <c r="F339" s="36" t="n">
        <f aca="false">IF(E338="hold",F338,F338-cut3)</f>
        <v>1.68600000000003</v>
      </c>
      <c r="G339" s="37" t="n">
        <f aca="false">G338+1</f>
        <v>41923</v>
      </c>
      <c r="H339" s="35"/>
      <c r="I339" s="38" t="n">
        <f aca="false">(A339*pillsize3)-F339</f>
        <v>0.313999999999965</v>
      </c>
      <c r="J339" s="38" t="n">
        <f aca="false">(A339*pillsize3)/seltzer3</f>
        <v>0.05</v>
      </c>
      <c r="K339" s="4"/>
    </row>
    <row r="340" s="2" customFormat="true" ht="12.75" hidden="false" customHeight="false" outlineLevel="0" collapsed="false">
      <c r="A340" s="32" t="n">
        <f aca="false">ROUNDUP(F340/pillsize3,0)</f>
        <v>4</v>
      </c>
      <c r="B340" s="33" t="n">
        <f aca="false">IF(F340&lt;0.001,0,I340/J340)</f>
        <v>6.29999999999931</v>
      </c>
      <c r="C340" s="33" t="n">
        <f aca="false">B340</f>
        <v>6.29999999999931</v>
      </c>
      <c r="D340" s="34" t="n">
        <f aca="false">IF(F340&lt;0.001,0,seltzer3/doses3)</f>
        <v>20</v>
      </c>
      <c r="E340" s="35" t="s">
        <v>35</v>
      </c>
      <c r="F340" s="36" t="n">
        <f aca="false">IF(E339="hold",F339,F339-cut3)</f>
        <v>1.68500000000003</v>
      </c>
      <c r="G340" s="37" t="n">
        <f aca="false">G339+1</f>
        <v>41924</v>
      </c>
      <c r="H340" s="35"/>
      <c r="I340" s="38" t="n">
        <f aca="false">(A340*pillsize3)-F340</f>
        <v>0.314999999999965</v>
      </c>
      <c r="J340" s="38" t="n">
        <f aca="false">(A340*pillsize3)/seltzer3</f>
        <v>0.05</v>
      </c>
      <c r="K340" s="4"/>
    </row>
    <row r="341" s="2" customFormat="true" ht="12.75" hidden="false" customHeight="false" outlineLevel="0" collapsed="false">
      <c r="A341" s="32" t="n">
        <f aca="false">ROUNDUP(F341/pillsize3,0)</f>
        <v>4</v>
      </c>
      <c r="B341" s="33" t="n">
        <f aca="false">IF(F341&lt;0.001,0,I341/J341)</f>
        <v>6.3199999999993</v>
      </c>
      <c r="C341" s="33" t="n">
        <f aca="false">B341</f>
        <v>6.3199999999993</v>
      </c>
      <c r="D341" s="34" t="n">
        <f aca="false">IF(F341&lt;0.001,0,seltzer3/doses3)</f>
        <v>20</v>
      </c>
      <c r="E341" s="35" t="s">
        <v>35</v>
      </c>
      <c r="F341" s="36" t="n">
        <f aca="false">IF(E340="hold",F340,F340-cut3)</f>
        <v>1.68400000000003</v>
      </c>
      <c r="G341" s="37" t="n">
        <f aca="false">G340+1</f>
        <v>41925</v>
      </c>
      <c r="H341" s="35"/>
      <c r="I341" s="38" t="n">
        <f aca="false">(A341*pillsize3)-F341</f>
        <v>0.315999999999965</v>
      </c>
      <c r="J341" s="38" t="n">
        <f aca="false">(A341*pillsize3)/seltzer3</f>
        <v>0.05</v>
      </c>
      <c r="K341" s="4"/>
    </row>
    <row r="342" s="2" customFormat="true" ht="12.75" hidden="false" customHeight="false" outlineLevel="0" collapsed="false">
      <c r="A342" s="32" t="n">
        <f aca="false">ROUNDUP(F342/pillsize3,0)</f>
        <v>4</v>
      </c>
      <c r="B342" s="33" t="n">
        <f aca="false">IF(F342&lt;0.001,0,I342/J342)</f>
        <v>6.3399999999993</v>
      </c>
      <c r="C342" s="33" t="n">
        <f aca="false">B342</f>
        <v>6.3399999999993</v>
      </c>
      <c r="D342" s="34" t="n">
        <f aca="false">IF(F342&lt;0.001,0,seltzer3/doses3)</f>
        <v>20</v>
      </c>
      <c r="E342" s="35" t="s">
        <v>35</v>
      </c>
      <c r="F342" s="36" t="n">
        <f aca="false">IF(E341="hold",F341,F341-cut3)</f>
        <v>1.68300000000004</v>
      </c>
      <c r="G342" s="37" t="n">
        <f aca="false">G341+1</f>
        <v>41926</v>
      </c>
      <c r="H342" s="35"/>
      <c r="I342" s="38" t="n">
        <f aca="false">(A342*pillsize3)-F342</f>
        <v>0.316999999999965</v>
      </c>
      <c r="J342" s="38" t="n">
        <f aca="false">(A342*pillsize3)/seltzer3</f>
        <v>0.05</v>
      </c>
      <c r="K342" s="4"/>
    </row>
    <row r="343" s="2" customFormat="true" ht="12.75" hidden="false" customHeight="false" outlineLevel="0" collapsed="false">
      <c r="A343" s="32" t="n">
        <f aca="false">ROUNDUP(F343/pillsize3,0)</f>
        <v>4</v>
      </c>
      <c r="B343" s="33" t="n">
        <f aca="false">IF(F343&lt;0.001,0,I343/J343)</f>
        <v>6.3599999999993</v>
      </c>
      <c r="C343" s="33" t="n">
        <f aca="false">B343</f>
        <v>6.3599999999993</v>
      </c>
      <c r="D343" s="34" t="n">
        <f aca="false">IF(F343&lt;0.001,0,seltzer3/doses3)</f>
        <v>20</v>
      </c>
      <c r="E343" s="35" t="s">
        <v>35</v>
      </c>
      <c r="F343" s="36" t="n">
        <f aca="false">IF(E342="hold",F342,F342-cut3)</f>
        <v>1.68200000000004</v>
      </c>
      <c r="G343" s="37" t="n">
        <f aca="false">G342+1</f>
        <v>41927</v>
      </c>
      <c r="H343" s="35"/>
      <c r="I343" s="38" t="n">
        <f aca="false">(A343*pillsize3)-F343</f>
        <v>0.317999999999965</v>
      </c>
      <c r="J343" s="38" t="n">
        <f aca="false">(A343*pillsize3)/seltzer3</f>
        <v>0.05</v>
      </c>
      <c r="K343" s="4"/>
    </row>
    <row r="344" s="2" customFormat="true" ht="12.75" hidden="false" customHeight="false" outlineLevel="0" collapsed="false">
      <c r="I344" s="25" t="s">
        <v>23</v>
      </c>
      <c r="J344" s="26" t="s">
        <v>24</v>
      </c>
      <c r="K344" s="4"/>
    </row>
    <row r="345" s="2" customFormat="true" ht="12.75" hidden="false" customHeight="false" outlineLevel="0" collapsed="false">
      <c r="A345" s="27" t="s">
        <v>25</v>
      </c>
      <c r="B345" s="28" t="s">
        <v>26</v>
      </c>
      <c r="C345" s="28" t="s">
        <v>27</v>
      </c>
      <c r="D345" s="29" t="s">
        <v>28</v>
      </c>
      <c r="E345" s="27" t="s">
        <v>29</v>
      </c>
      <c r="F345" s="30" t="s">
        <v>30</v>
      </c>
      <c r="G345" s="27" t="s">
        <v>31</v>
      </c>
      <c r="H345" s="27" t="s">
        <v>32</v>
      </c>
      <c r="I345" s="31" t="s">
        <v>33</v>
      </c>
      <c r="J345" s="31" t="s">
        <v>34</v>
      </c>
      <c r="K345" s="4"/>
    </row>
    <row r="346" s="2" customFormat="true" ht="12.75" hidden="false" customHeight="false" outlineLevel="0" collapsed="false">
      <c r="A346" s="32" t="n">
        <f aca="false">ROUNDUP(F346/pillsize3,0)</f>
        <v>4</v>
      </c>
      <c r="B346" s="33" t="n">
        <f aca="false">IF(F346&lt;0.001,0,I346/J346)</f>
        <v>6.3799999999993</v>
      </c>
      <c r="C346" s="33" t="n">
        <f aca="false">B346</f>
        <v>6.3799999999993</v>
      </c>
      <c r="D346" s="34" t="n">
        <f aca="false">IF(F346&lt;0.001,0,seltzer3/doses3)</f>
        <v>20</v>
      </c>
      <c r="E346" s="35" t="s">
        <v>35</v>
      </c>
      <c r="F346" s="36" t="n">
        <f aca="false">IF(E343="hold",F343,F343-cut3)</f>
        <v>1.68100000000004</v>
      </c>
      <c r="G346" s="37" t="n">
        <f aca="false">G343+1</f>
        <v>41928</v>
      </c>
      <c r="H346" s="35"/>
      <c r="I346" s="38" t="n">
        <f aca="false">(A346*pillsize3)-F346</f>
        <v>0.318999999999965</v>
      </c>
      <c r="J346" s="38" t="n">
        <f aca="false">(A346*pillsize3)/seltzer3</f>
        <v>0.05</v>
      </c>
      <c r="K346" s="4"/>
    </row>
    <row r="347" s="2" customFormat="true" ht="12.75" hidden="false" customHeight="false" outlineLevel="0" collapsed="false">
      <c r="A347" s="32" t="n">
        <f aca="false">ROUNDUP(F347/pillsize3,0)</f>
        <v>4</v>
      </c>
      <c r="B347" s="33" t="n">
        <f aca="false">IF(F347&lt;0.001,0,I347/J347)</f>
        <v>6.3999999999993</v>
      </c>
      <c r="C347" s="33" t="n">
        <f aca="false">B347</f>
        <v>6.3999999999993</v>
      </c>
      <c r="D347" s="34" t="n">
        <f aca="false">IF(F347&lt;0.001,0,seltzer3/doses3)</f>
        <v>20</v>
      </c>
      <c r="E347" s="35" t="s">
        <v>35</v>
      </c>
      <c r="F347" s="36" t="n">
        <f aca="false">IF(E346="hold",F346,F346-cut3)</f>
        <v>1.68000000000004</v>
      </c>
      <c r="G347" s="37" t="n">
        <f aca="false">G346+1</f>
        <v>41929</v>
      </c>
      <c r="H347" s="35"/>
      <c r="I347" s="38" t="n">
        <f aca="false">(A347*pillsize3)-F347</f>
        <v>0.319999999999965</v>
      </c>
      <c r="J347" s="38" t="n">
        <f aca="false">(A347*pillsize3)/seltzer3</f>
        <v>0.05</v>
      </c>
      <c r="K347" s="4"/>
    </row>
    <row r="348" s="2" customFormat="true" ht="12.75" hidden="false" customHeight="false" outlineLevel="0" collapsed="false">
      <c r="A348" s="32" t="n">
        <f aca="false">ROUNDUP(F348/pillsize3,0)</f>
        <v>4</v>
      </c>
      <c r="B348" s="33" t="n">
        <f aca="false">IF(F348&lt;0.001,0,I348/J348)</f>
        <v>6.41999999999929</v>
      </c>
      <c r="C348" s="33" t="n">
        <f aca="false">B348</f>
        <v>6.41999999999929</v>
      </c>
      <c r="D348" s="34" t="n">
        <f aca="false">IF(F348&lt;0.001,0,seltzer3/doses3)</f>
        <v>20</v>
      </c>
      <c r="E348" s="35" t="s">
        <v>35</v>
      </c>
      <c r="F348" s="36" t="n">
        <f aca="false">IF(E347="hold",F347,F347-cut3)</f>
        <v>1.67900000000004</v>
      </c>
      <c r="G348" s="37" t="n">
        <f aca="false">G347+1</f>
        <v>41930</v>
      </c>
      <c r="H348" s="35"/>
      <c r="I348" s="38" t="n">
        <f aca="false">(A348*pillsize3)-F348</f>
        <v>0.320999999999965</v>
      </c>
      <c r="J348" s="38" t="n">
        <f aca="false">(A348*pillsize3)/seltzer3</f>
        <v>0.05</v>
      </c>
      <c r="K348" s="4"/>
    </row>
    <row r="349" s="2" customFormat="true" ht="12.75" hidden="false" customHeight="false" outlineLevel="0" collapsed="false">
      <c r="A349" s="32" t="n">
        <f aca="false">ROUNDUP(F349/pillsize3,0)</f>
        <v>4</v>
      </c>
      <c r="B349" s="33" t="n">
        <f aca="false">IF(F349&lt;0.001,0,I349/J349)</f>
        <v>6.43999999999929</v>
      </c>
      <c r="C349" s="33" t="n">
        <f aca="false">B349</f>
        <v>6.43999999999929</v>
      </c>
      <c r="D349" s="34" t="n">
        <f aca="false">IF(F349&lt;0.001,0,seltzer3/doses3)</f>
        <v>20</v>
      </c>
      <c r="E349" s="35" t="s">
        <v>35</v>
      </c>
      <c r="F349" s="36" t="n">
        <f aca="false">IF(E348="hold",F348,F348-cut3)</f>
        <v>1.67800000000004</v>
      </c>
      <c r="G349" s="37" t="n">
        <f aca="false">G348+1</f>
        <v>41931</v>
      </c>
      <c r="H349" s="35"/>
      <c r="I349" s="38" t="n">
        <f aca="false">(A349*pillsize3)-F349</f>
        <v>0.321999999999965</v>
      </c>
      <c r="J349" s="38" t="n">
        <f aca="false">(A349*pillsize3)/seltzer3</f>
        <v>0.05</v>
      </c>
      <c r="K349" s="4"/>
    </row>
    <row r="350" s="2" customFormat="true" ht="12.75" hidden="false" customHeight="false" outlineLevel="0" collapsed="false">
      <c r="A350" s="32" t="n">
        <f aca="false">ROUNDUP(F350/pillsize3,0)</f>
        <v>4</v>
      </c>
      <c r="B350" s="33" t="n">
        <f aca="false">IF(F350&lt;0.001,0,I350/J350)</f>
        <v>6.45999999999929</v>
      </c>
      <c r="C350" s="33" t="n">
        <f aca="false">B350</f>
        <v>6.45999999999929</v>
      </c>
      <c r="D350" s="34" t="n">
        <f aca="false">IF(F350&lt;0.001,0,seltzer3/doses3)</f>
        <v>20</v>
      </c>
      <c r="E350" s="35" t="s">
        <v>35</v>
      </c>
      <c r="F350" s="36" t="n">
        <f aca="false">IF(E349="hold",F349,F349-cut3)</f>
        <v>1.67700000000004</v>
      </c>
      <c r="G350" s="37" t="n">
        <f aca="false">G349+1</f>
        <v>41932</v>
      </c>
      <c r="H350" s="35"/>
      <c r="I350" s="38" t="n">
        <f aca="false">(A350*pillsize3)-F350</f>
        <v>0.322999999999964</v>
      </c>
      <c r="J350" s="38" t="n">
        <f aca="false">(A350*pillsize3)/seltzer3</f>
        <v>0.05</v>
      </c>
      <c r="K350" s="4"/>
    </row>
    <row r="351" s="2" customFormat="true" ht="12.75" hidden="false" customHeight="false" outlineLevel="0" collapsed="false">
      <c r="A351" s="32" t="n">
        <f aca="false">ROUNDUP(F351/pillsize3,0)</f>
        <v>4</v>
      </c>
      <c r="B351" s="33" t="n">
        <f aca="false">IF(F351&lt;0.001,0,I351/J351)</f>
        <v>6.47999999999929</v>
      </c>
      <c r="C351" s="33" t="n">
        <f aca="false">B351</f>
        <v>6.47999999999929</v>
      </c>
      <c r="D351" s="34" t="n">
        <f aca="false">IF(F351&lt;0.001,0,seltzer3/doses3)</f>
        <v>20</v>
      </c>
      <c r="E351" s="35" t="s">
        <v>35</v>
      </c>
      <c r="F351" s="36" t="n">
        <f aca="false">IF(E350="hold",F350,F350-cut3)</f>
        <v>1.67600000000004</v>
      </c>
      <c r="G351" s="37" t="n">
        <f aca="false">G350+1</f>
        <v>41933</v>
      </c>
      <c r="H351" s="35"/>
      <c r="I351" s="38" t="n">
        <f aca="false">(A351*pillsize3)-F351</f>
        <v>0.323999999999964</v>
      </c>
      <c r="J351" s="38" t="n">
        <f aca="false">(A351*pillsize3)/seltzer3</f>
        <v>0.05</v>
      </c>
      <c r="K351" s="4"/>
    </row>
    <row r="352" s="2" customFormat="true" ht="12.75" hidden="false" customHeight="false" outlineLevel="0" collapsed="false">
      <c r="A352" s="32" t="n">
        <f aca="false">ROUNDUP(F352/pillsize3,0)</f>
        <v>4</v>
      </c>
      <c r="B352" s="33" t="n">
        <f aca="false">IF(F352&lt;0.001,0,I352/J352)</f>
        <v>6.49999999999928</v>
      </c>
      <c r="C352" s="33" t="n">
        <f aca="false">B352</f>
        <v>6.49999999999928</v>
      </c>
      <c r="D352" s="34" t="n">
        <f aca="false">IF(F352&lt;0.001,0,seltzer3/doses3)</f>
        <v>20</v>
      </c>
      <c r="E352" s="35" t="s">
        <v>35</v>
      </c>
      <c r="F352" s="36" t="n">
        <f aca="false">IF(E351="hold",F351,F351-cut3)</f>
        <v>1.67500000000004</v>
      </c>
      <c r="G352" s="37" t="n">
        <f aca="false">G351+1</f>
        <v>41934</v>
      </c>
      <c r="H352" s="35"/>
      <c r="I352" s="38" t="n">
        <f aca="false">(A352*pillsize3)-F352</f>
        <v>0.324999999999964</v>
      </c>
      <c r="J352" s="38" t="n">
        <f aca="false">(A352*pillsize3)/seltzer3</f>
        <v>0.05</v>
      </c>
      <c r="K352" s="4"/>
    </row>
    <row r="353" s="2" customFormat="true" ht="12.75" hidden="false" customHeight="false" outlineLevel="0" collapsed="false">
      <c r="A353" s="32" t="n">
        <f aca="false">ROUNDUP(F353/pillsize3,0)</f>
        <v>4</v>
      </c>
      <c r="B353" s="33" t="n">
        <f aca="false">IF(F353&lt;0.001,0,I353/J353)</f>
        <v>6.51999999999928</v>
      </c>
      <c r="C353" s="33" t="n">
        <f aca="false">B353</f>
        <v>6.51999999999928</v>
      </c>
      <c r="D353" s="34" t="n">
        <f aca="false">IF(F353&lt;0.001,0,seltzer3/doses3)</f>
        <v>20</v>
      </c>
      <c r="E353" s="35" t="s">
        <v>35</v>
      </c>
      <c r="F353" s="36" t="n">
        <f aca="false">IF(E352="hold",F352,F352-cut3)</f>
        <v>1.67400000000004</v>
      </c>
      <c r="G353" s="37" t="n">
        <f aca="false">G352+1</f>
        <v>41935</v>
      </c>
      <c r="H353" s="35"/>
      <c r="I353" s="38" t="n">
        <f aca="false">(A353*pillsize3)-F353</f>
        <v>0.325999999999964</v>
      </c>
      <c r="J353" s="38" t="n">
        <f aca="false">(A353*pillsize3)/seltzer3</f>
        <v>0.05</v>
      </c>
      <c r="K353" s="4"/>
    </row>
    <row r="354" s="2" customFormat="true" ht="12.75" hidden="false" customHeight="false" outlineLevel="0" collapsed="false">
      <c r="A354" s="32" t="n">
        <f aca="false">ROUNDUP(F354/pillsize3,0)</f>
        <v>4</v>
      </c>
      <c r="B354" s="33" t="n">
        <f aca="false">IF(F354&lt;0.001,0,I354/J354)</f>
        <v>6.53999999999928</v>
      </c>
      <c r="C354" s="33" t="n">
        <f aca="false">B354</f>
        <v>6.53999999999928</v>
      </c>
      <c r="D354" s="34" t="n">
        <f aca="false">IF(F354&lt;0.001,0,seltzer3/doses3)</f>
        <v>20</v>
      </c>
      <c r="E354" s="35" t="s">
        <v>35</v>
      </c>
      <c r="F354" s="36" t="n">
        <f aca="false">IF(E353="hold",F353,F353-cut3)</f>
        <v>1.67300000000004</v>
      </c>
      <c r="G354" s="37" t="n">
        <f aca="false">G353+1</f>
        <v>41936</v>
      </c>
      <c r="H354" s="35"/>
      <c r="I354" s="38" t="n">
        <f aca="false">(A354*pillsize3)-F354</f>
        <v>0.326999999999964</v>
      </c>
      <c r="J354" s="38" t="n">
        <f aca="false">(A354*pillsize3)/seltzer3</f>
        <v>0.05</v>
      </c>
      <c r="K354" s="4"/>
    </row>
    <row r="355" s="2" customFormat="true" ht="12.75" hidden="false" customHeight="false" outlineLevel="0" collapsed="false">
      <c r="A355" s="32" t="n">
        <f aca="false">ROUNDUP(F355/pillsize3,0)</f>
        <v>4</v>
      </c>
      <c r="B355" s="33" t="n">
        <f aca="false">IF(F355&lt;0.001,0,I355/J355)</f>
        <v>6.55999999999928</v>
      </c>
      <c r="C355" s="33" t="n">
        <f aca="false">B355</f>
        <v>6.55999999999928</v>
      </c>
      <c r="D355" s="34" t="n">
        <f aca="false">IF(F355&lt;0.001,0,seltzer3/doses3)</f>
        <v>20</v>
      </c>
      <c r="E355" s="35" t="s">
        <v>35</v>
      </c>
      <c r="F355" s="36" t="n">
        <f aca="false">IF(E354="hold",F354,F354-cut3)</f>
        <v>1.67200000000004</v>
      </c>
      <c r="G355" s="37" t="n">
        <f aca="false">G354+1</f>
        <v>41937</v>
      </c>
      <c r="H355" s="35"/>
      <c r="I355" s="38" t="n">
        <f aca="false">(A355*pillsize3)-F355</f>
        <v>0.327999999999964</v>
      </c>
      <c r="J355" s="38" t="n">
        <f aca="false">(A355*pillsize3)/seltzer3</f>
        <v>0.05</v>
      </c>
      <c r="K355" s="4"/>
    </row>
    <row r="356" s="2" customFormat="true" ht="12.75" hidden="false" customHeight="false" outlineLevel="0" collapsed="false">
      <c r="A356" s="32" t="n">
        <f aca="false">ROUNDUP(F356/pillsize3,0)</f>
        <v>4</v>
      </c>
      <c r="B356" s="33" t="n">
        <f aca="false">IF(F356&lt;0.001,0,I356/J356)</f>
        <v>6.57999999999928</v>
      </c>
      <c r="C356" s="33" t="n">
        <f aca="false">B356</f>
        <v>6.57999999999928</v>
      </c>
      <c r="D356" s="34" t="n">
        <f aca="false">IF(F356&lt;0.001,0,seltzer3/doses3)</f>
        <v>20</v>
      </c>
      <c r="E356" s="35" t="s">
        <v>35</v>
      </c>
      <c r="F356" s="36" t="n">
        <f aca="false">IF(E355="hold",F355,F355-cut3)</f>
        <v>1.67100000000004</v>
      </c>
      <c r="G356" s="37" t="n">
        <f aca="false">G355+1</f>
        <v>41938</v>
      </c>
      <c r="H356" s="35"/>
      <c r="I356" s="38" t="n">
        <f aca="false">(A356*pillsize3)-F356</f>
        <v>0.328999999999964</v>
      </c>
      <c r="J356" s="38" t="n">
        <f aca="false">(A356*pillsize3)/seltzer3</f>
        <v>0.05</v>
      </c>
      <c r="K356" s="4"/>
    </row>
    <row r="357" s="2" customFormat="true" ht="12.75" hidden="false" customHeight="false" outlineLevel="0" collapsed="false">
      <c r="A357" s="32" t="n">
        <f aca="false">ROUNDUP(F357/pillsize3,0)</f>
        <v>4</v>
      </c>
      <c r="B357" s="33" t="n">
        <f aca="false">IF(F357&lt;0.001,0,I357/J357)</f>
        <v>6.59999999999927</v>
      </c>
      <c r="C357" s="33" t="n">
        <f aca="false">B357</f>
        <v>6.59999999999927</v>
      </c>
      <c r="D357" s="34" t="n">
        <f aca="false">IF(F357&lt;0.001,0,seltzer3/doses3)</f>
        <v>20</v>
      </c>
      <c r="E357" s="35" t="s">
        <v>35</v>
      </c>
      <c r="F357" s="36" t="n">
        <f aca="false">IF(E356="hold",F356,F356-cut3)</f>
        <v>1.67000000000004</v>
      </c>
      <c r="G357" s="37" t="n">
        <f aca="false">G356+1</f>
        <v>41939</v>
      </c>
      <c r="H357" s="35"/>
      <c r="I357" s="38" t="n">
        <f aca="false">(A357*pillsize3)-F357</f>
        <v>0.329999999999964</v>
      </c>
      <c r="J357" s="38" t="n">
        <f aca="false">(A357*pillsize3)/seltzer3</f>
        <v>0.05</v>
      </c>
      <c r="K357" s="4"/>
    </row>
    <row r="358" s="2" customFormat="true" ht="12.75" hidden="false" customHeight="false" outlineLevel="0" collapsed="false">
      <c r="A358" s="32" t="n">
        <f aca="false">ROUNDUP(F358/pillsize3,0)</f>
        <v>4</v>
      </c>
      <c r="B358" s="33" t="n">
        <f aca="false">IF(F358&lt;0.001,0,I358/J358)</f>
        <v>6.61999999999927</v>
      </c>
      <c r="C358" s="33" t="n">
        <f aca="false">B358</f>
        <v>6.61999999999927</v>
      </c>
      <c r="D358" s="34" t="n">
        <f aca="false">IF(F358&lt;0.001,0,seltzer3/doses3)</f>
        <v>20</v>
      </c>
      <c r="E358" s="35" t="s">
        <v>35</v>
      </c>
      <c r="F358" s="36" t="n">
        <f aca="false">IF(E357="hold",F357,F357-cut3)</f>
        <v>1.66900000000004</v>
      </c>
      <c r="G358" s="37" t="n">
        <f aca="false">G357+1</f>
        <v>41940</v>
      </c>
      <c r="H358" s="35"/>
      <c r="I358" s="38" t="n">
        <f aca="false">(A358*pillsize3)-F358</f>
        <v>0.330999999999964</v>
      </c>
      <c r="J358" s="38" t="n">
        <f aca="false">(A358*pillsize3)/seltzer3</f>
        <v>0.05</v>
      </c>
      <c r="K358" s="4"/>
    </row>
    <row r="359" s="2" customFormat="true" ht="12.75" hidden="false" customHeight="false" outlineLevel="0" collapsed="false">
      <c r="A359" s="32" t="n">
        <f aca="false">ROUNDUP(F359/pillsize3,0)</f>
        <v>4</v>
      </c>
      <c r="B359" s="33" t="n">
        <f aca="false">IF(F359&lt;0.001,0,I359/J359)</f>
        <v>6.63999999999927</v>
      </c>
      <c r="C359" s="33" t="n">
        <f aca="false">B359</f>
        <v>6.63999999999927</v>
      </c>
      <c r="D359" s="34" t="n">
        <f aca="false">IF(F359&lt;0.001,0,seltzer3/doses3)</f>
        <v>20</v>
      </c>
      <c r="E359" s="35" t="s">
        <v>35</v>
      </c>
      <c r="F359" s="36" t="n">
        <f aca="false">IF(E358="hold",F358,F358-cut3)</f>
        <v>1.66800000000004</v>
      </c>
      <c r="G359" s="37" t="n">
        <f aca="false">G358+1</f>
        <v>41941</v>
      </c>
      <c r="H359" s="35"/>
      <c r="I359" s="38" t="n">
        <f aca="false">(A359*pillsize3)-F359</f>
        <v>0.331999999999963</v>
      </c>
      <c r="J359" s="38" t="n">
        <f aca="false">(A359*pillsize3)/seltzer3</f>
        <v>0.05</v>
      </c>
      <c r="K359" s="4"/>
    </row>
    <row r="360" s="2" customFormat="true" ht="12.75" hidden="false" customHeight="false" outlineLevel="0" collapsed="false">
      <c r="A360" s="32" t="n">
        <f aca="false">ROUNDUP(F360/pillsize3,0)</f>
        <v>4</v>
      </c>
      <c r="B360" s="33" t="n">
        <f aca="false">IF(F360&lt;0.001,0,I360/J360)</f>
        <v>6.65999999999927</v>
      </c>
      <c r="C360" s="33" t="n">
        <f aca="false">B360</f>
        <v>6.65999999999927</v>
      </c>
      <c r="D360" s="34" t="n">
        <f aca="false">IF(F360&lt;0.001,0,seltzer3/doses3)</f>
        <v>20</v>
      </c>
      <c r="E360" s="35" t="s">
        <v>35</v>
      </c>
      <c r="F360" s="36" t="n">
        <f aca="false">IF(E359="hold",F359,F359-cut3)</f>
        <v>1.66700000000004</v>
      </c>
      <c r="G360" s="37" t="n">
        <f aca="false">G359+1</f>
        <v>41942</v>
      </c>
      <c r="H360" s="35"/>
      <c r="I360" s="38" t="n">
        <f aca="false">(A360*pillsize3)-F360</f>
        <v>0.332999999999963</v>
      </c>
      <c r="J360" s="38" t="n">
        <f aca="false">(A360*pillsize3)/seltzer3</f>
        <v>0.05</v>
      </c>
      <c r="K360" s="4"/>
    </row>
    <row r="361" s="2" customFormat="true" ht="12.75" hidden="false" customHeight="false" outlineLevel="0" collapsed="false">
      <c r="A361" s="32" t="n">
        <f aca="false">ROUNDUP(F361/pillsize3,0)</f>
        <v>4</v>
      </c>
      <c r="B361" s="33" t="n">
        <f aca="false">IF(F361&lt;0.001,0,I361/J361)</f>
        <v>6.67999999999926</v>
      </c>
      <c r="C361" s="33" t="n">
        <f aca="false">B361</f>
        <v>6.67999999999926</v>
      </c>
      <c r="D361" s="34" t="n">
        <f aca="false">IF(F361&lt;0.001,0,seltzer3/doses3)</f>
        <v>20</v>
      </c>
      <c r="E361" s="35" t="s">
        <v>35</v>
      </c>
      <c r="F361" s="36" t="n">
        <f aca="false">IF(E360="hold",F360,F360-cut3)</f>
        <v>1.66600000000004</v>
      </c>
      <c r="G361" s="37" t="n">
        <f aca="false">G360+1</f>
        <v>41943</v>
      </c>
      <c r="H361" s="35"/>
      <c r="I361" s="38" t="n">
        <f aca="false">(A361*pillsize3)-F361</f>
        <v>0.333999999999963</v>
      </c>
      <c r="J361" s="38" t="n">
        <f aca="false">(A361*pillsize3)/seltzer3</f>
        <v>0.05</v>
      </c>
      <c r="K361" s="4"/>
    </row>
    <row r="362" s="2" customFormat="true" ht="12.75" hidden="false" customHeight="false" outlineLevel="0" collapsed="false">
      <c r="A362" s="32" t="n">
        <f aca="false">ROUNDUP(F362/pillsize3,0)</f>
        <v>4</v>
      </c>
      <c r="B362" s="33" t="n">
        <f aca="false">IF(F362&lt;0.001,0,I362/J362)</f>
        <v>6.69999999999926</v>
      </c>
      <c r="C362" s="33" t="n">
        <f aca="false">B362</f>
        <v>6.69999999999926</v>
      </c>
      <c r="D362" s="34" t="n">
        <f aca="false">IF(F362&lt;0.001,0,seltzer3/doses3)</f>
        <v>20</v>
      </c>
      <c r="E362" s="35" t="s">
        <v>35</v>
      </c>
      <c r="F362" s="36" t="n">
        <f aca="false">IF(E361="hold",F361,F361-cut3)</f>
        <v>1.66500000000004</v>
      </c>
      <c r="G362" s="37" t="n">
        <f aca="false">G361+1</f>
        <v>41944</v>
      </c>
      <c r="H362" s="35"/>
      <c r="I362" s="38" t="n">
        <f aca="false">(A362*pillsize3)-F362</f>
        <v>0.334999999999963</v>
      </c>
      <c r="J362" s="38" t="n">
        <f aca="false">(A362*pillsize3)/seltzer3</f>
        <v>0.05</v>
      </c>
      <c r="K362" s="4"/>
    </row>
    <row r="363" s="2" customFormat="true" ht="12.75" hidden="false" customHeight="false" outlineLevel="0" collapsed="false">
      <c r="A363" s="32" t="n">
        <f aca="false">ROUNDUP(F363/pillsize3,0)</f>
        <v>4</v>
      </c>
      <c r="B363" s="33" t="n">
        <f aca="false">IF(F363&lt;0.001,0,I363/J363)</f>
        <v>6.71999999999926</v>
      </c>
      <c r="C363" s="33" t="n">
        <f aca="false">B363</f>
        <v>6.71999999999926</v>
      </c>
      <c r="D363" s="34" t="n">
        <f aca="false">IF(F363&lt;0.001,0,seltzer3/doses3)</f>
        <v>20</v>
      </c>
      <c r="E363" s="35" t="s">
        <v>35</v>
      </c>
      <c r="F363" s="36" t="n">
        <f aca="false">IF(E362="hold",F362,F362-cut3)</f>
        <v>1.66400000000004</v>
      </c>
      <c r="G363" s="37" t="n">
        <f aca="false">G362+1</f>
        <v>41945</v>
      </c>
      <c r="H363" s="35"/>
      <c r="I363" s="38" t="n">
        <f aca="false">(A363*pillsize3)-F363</f>
        <v>0.335999999999963</v>
      </c>
      <c r="J363" s="38" t="n">
        <f aca="false">(A363*pillsize3)/seltzer3</f>
        <v>0.05</v>
      </c>
      <c r="K363" s="4"/>
    </row>
    <row r="364" s="2" customFormat="true" ht="12.75" hidden="false" customHeight="false" outlineLevel="0" collapsed="false">
      <c r="A364" s="32" t="n">
        <f aca="false">ROUNDUP(F364/pillsize3,0)</f>
        <v>4</v>
      </c>
      <c r="B364" s="33" t="n">
        <f aca="false">IF(F364&lt;0.001,0,I364/J364)</f>
        <v>6.73999999999926</v>
      </c>
      <c r="C364" s="33" t="n">
        <f aca="false">B364</f>
        <v>6.73999999999926</v>
      </c>
      <c r="D364" s="34" t="n">
        <f aca="false">IF(F364&lt;0.001,0,seltzer3/doses3)</f>
        <v>20</v>
      </c>
      <c r="E364" s="35" t="s">
        <v>35</v>
      </c>
      <c r="F364" s="36" t="n">
        <f aca="false">IF(E363="hold",F363,F363-cut3)</f>
        <v>1.66300000000004</v>
      </c>
      <c r="G364" s="37" t="n">
        <f aca="false">G363+1</f>
        <v>41946</v>
      </c>
      <c r="H364" s="35"/>
      <c r="I364" s="38" t="n">
        <f aca="false">(A364*pillsize3)-F364</f>
        <v>0.336999999999963</v>
      </c>
      <c r="J364" s="38" t="n">
        <f aca="false">(A364*pillsize3)/seltzer3</f>
        <v>0.05</v>
      </c>
      <c r="K364" s="4"/>
    </row>
    <row r="365" s="2" customFormat="true" ht="12.75" hidden="false" customHeight="false" outlineLevel="0" collapsed="false">
      <c r="A365" s="32" t="n">
        <f aca="false">ROUNDUP(F365/pillsize3,0)</f>
        <v>4</v>
      </c>
      <c r="B365" s="33" t="n">
        <f aca="false">IF(F365&lt;0.001,0,I365/J365)</f>
        <v>6.75999999999926</v>
      </c>
      <c r="C365" s="33" t="n">
        <f aca="false">B365</f>
        <v>6.75999999999926</v>
      </c>
      <c r="D365" s="34" t="n">
        <f aca="false">IF(F365&lt;0.001,0,seltzer3/doses3)</f>
        <v>20</v>
      </c>
      <c r="E365" s="35" t="s">
        <v>35</v>
      </c>
      <c r="F365" s="36" t="n">
        <f aca="false">IF(E364="hold",F364,F364-cut3)</f>
        <v>1.66200000000004</v>
      </c>
      <c r="G365" s="37" t="n">
        <f aca="false">G364+1</f>
        <v>41947</v>
      </c>
      <c r="H365" s="35"/>
      <c r="I365" s="38" t="n">
        <f aca="false">(A365*pillsize3)-F365</f>
        <v>0.337999999999963</v>
      </c>
      <c r="J365" s="38" t="n">
        <f aca="false">(A365*pillsize3)/seltzer3</f>
        <v>0.05</v>
      </c>
      <c r="K365" s="4"/>
    </row>
    <row r="366" s="2" customFormat="true" ht="12.75" hidden="false" customHeight="false" outlineLevel="0" collapsed="false">
      <c r="A366" s="32" t="n">
        <f aca="false">ROUNDUP(F366/pillsize3,0)</f>
        <v>4</v>
      </c>
      <c r="B366" s="33" t="n">
        <f aca="false">IF(F366&lt;0.001,0,I366/J366)</f>
        <v>6.77999999999925</v>
      </c>
      <c r="C366" s="33" t="n">
        <f aca="false">B366</f>
        <v>6.77999999999925</v>
      </c>
      <c r="D366" s="34" t="n">
        <f aca="false">IF(F366&lt;0.001,0,seltzer3/doses3)</f>
        <v>20</v>
      </c>
      <c r="E366" s="35" t="s">
        <v>35</v>
      </c>
      <c r="F366" s="36" t="n">
        <f aca="false">IF(E365="hold",F365,F365-cut3)</f>
        <v>1.66100000000004</v>
      </c>
      <c r="G366" s="37" t="n">
        <f aca="false">G365+1</f>
        <v>41948</v>
      </c>
      <c r="H366" s="35"/>
      <c r="I366" s="38" t="n">
        <f aca="false">(A366*pillsize3)-F366</f>
        <v>0.338999999999963</v>
      </c>
      <c r="J366" s="38" t="n">
        <f aca="false">(A366*pillsize3)/seltzer3</f>
        <v>0.05</v>
      </c>
      <c r="K366" s="4"/>
    </row>
    <row r="367" s="2" customFormat="true" ht="12.75" hidden="false" customHeight="false" outlineLevel="0" collapsed="false">
      <c r="A367" s="32" t="n">
        <f aca="false">ROUNDUP(F367/pillsize3,0)</f>
        <v>4</v>
      </c>
      <c r="B367" s="33" t="n">
        <f aca="false">IF(F367&lt;0.001,0,I367/J367)</f>
        <v>6.79999999999925</v>
      </c>
      <c r="C367" s="33" t="n">
        <f aca="false">B367</f>
        <v>6.79999999999925</v>
      </c>
      <c r="D367" s="34" t="n">
        <f aca="false">IF(F367&lt;0.001,0,seltzer3/doses3)</f>
        <v>20</v>
      </c>
      <c r="E367" s="35" t="s">
        <v>35</v>
      </c>
      <c r="F367" s="36" t="n">
        <f aca="false">IF(E366="hold",F366,F366-cut3)</f>
        <v>1.66000000000004</v>
      </c>
      <c r="G367" s="37" t="n">
        <f aca="false">G366+1</f>
        <v>41949</v>
      </c>
      <c r="H367" s="35"/>
      <c r="I367" s="38" t="n">
        <f aca="false">(A367*pillsize3)-F367</f>
        <v>0.339999999999963</v>
      </c>
      <c r="J367" s="38" t="n">
        <f aca="false">(A367*pillsize3)/seltzer3</f>
        <v>0.05</v>
      </c>
      <c r="K367" s="4"/>
    </row>
    <row r="368" s="2" customFormat="true" ht="12.75" hidden="false" customHeight="false" outlineLevel="0" collapsed="false">
      <c r="A368" s="32" t="n">
        <f aca="false">ROUNDUP(F368/pillsize3,0)</f>
        <v>4</v>
      </c>
      <c r="B368" s="33" t="n">
        <f aca="false">IF(F368&lt;0.001,0,I368/J368)</f>
        <v>6.81999999999925</v>
      </c>
      <c r="C368" s="33" t="n">
        <f aca="false">B368</f>
        <v>6.81999999999925</v>
      </c>
      <c r="D368" s="34" t="n">
        <f aca="false">IF(F368&lt;0.001,0,seltzer3/doses3)</f>
        <v>20</v>
      </c>
      <c r="E368" s="35" t="s">
        <v>35</v>
      </c>
      <c r="F368" s="36" t="n">
        <f aca="false">IF(E367="hold",F367,F367-cut3)</f>
        <v>1.65900000000004</v>
      </c>
      <c r="G368" s="37" t="n">
        <f aca="false">G367+1</f>
        <v>41950</v>
      </c>
      <c r="H368" s="35"/>
      <c r="I368" s="38" t="n">
        <f aca="false">(A368*pillsize3)-F368</f>
        <v>0.340999999999962</v>
      </c>
      <c r="J368" s="38" t="n">
        <f aca="false">(A368*pillsize3)/seltzer3</f>
        <v>0.05</v>
      </c>
      <c r="K368" s="4"/>
    </row>
    <row r="369" s="2" customFormat="true" ht="12.75" hidden="false" customHeight="false" outlineLevel="0" collapsed="false">
      <c r="A369" s="32" t="n">
        <f aca="false">ROUNDUP(F369/pillsize3,0)</f>
        <v>4</v>
      </c>
      <c r="B369" s="33" t="n">
        <f aca="false">IF(F369&lt;0.001,0,I369/J369)</f>
        <v>6.83999999999925</v>
      </c>
      <c r="C369" s="33" t="n">
        <f aca="false">B369</f>
        <v>6.83999999999925</v>
      </c>
      <c r="D369" s="34" t="n">
        <f aca="false">IF(F369&lt;0.001,0,seltzer3/doses3)</f>
        <v>20</v>
      </c>
      <c r="E369" s="35" t="s">
        <v>35</v>
      </c>
      <c r="F369" s="36" t="n">
        <f aca="false">IF(E368="hold",F368,F368-cut3)</f>
        <v>1.65800000000004</v>
      </c>
      <c r="G369" s="37" t="n">
        <f aca="false">G368+1</f>
        <v>41951</v>
      </c>
      <c r="H369" s="35"/>
      <c r="I369" s="38" t="n">
        <f aca="false">(A369*pillsize3)-F369</f>
        <v>0.341999999999962</v>
      </c>
      <c r="J369" s="38" t="n">
        <f aca="false">(A369*pillsize3)/seltzer3</f>
        <v>0.05</v>
      </c>
      <c r="K369" s="4"/>
    </row>
    <row r="370" s="2" customFormat="true" ht="12.75" hidden="false" customHeight="false" outlineLevel="0" collapsed="false">
      <c r="A370" s="32" t="n">
        <f aca="false">ROUNDUP(F370/pillsize3,0)</f>
        <v>4</v>
      </c>
      <c r="B370" s="33" t="n">
        <f aca="false">IF(F370&lt;0.001,0,I370/J370)</f>
        <v>6.85999999999924</v>
      </c>
      <c r="C370" s="33" t="n">
        <f aca="false">B370</f>
        <v>6.85999999999924</v>
      </c>
      <c r="D370" s="34" t="n">
        <f aca="false">IF(F370&lt;0.001,0,seltzer3/doses3)</f>
        <v>20</v>
      </c>
      <c r="E370" s="35" t="s">
        <v>35</v>
      </c>
      <c r="F370" s="36" t="n">
        <f aca="false">IF(E369="hold",F369,F369-cut3)</f>
        <v>1.65700000000004</v>
      </c>
      <c r="G370" s="37" t="n">
        <f aca="false">G369+1</f>
        <v>41952</v>
      </c>
      <c r="H370" s="35"/>
      <c r="I370" s="38" t="n">
        <f aca="false">(A370*pillsize3)-F370</f>
        <v>0.342999999999962</v>
      </c>
      <c r="J370" s="38" t="n">
        <f aca="false">(A370*pillsize3)/seltzer3</f>
        <v>0.05</v>
      </c>
      <c r="K370" s="4"/>
    </row>
    <row r="371" s="2" customFormat="true" ht="12.75" hidden="false" customHeight="false" outlineLevel="0" collapsed="false">
      <c r="A371" s="32" t="n">
        <f aca="false">ROUNDUP(F371/pillsize3,0)</f>
        <v>4</v>
      </c>
      <c r="B371" s="33" t="n">
        <f aca="false">IF(F371&lt;0.001,0,I371/J371)</f>
        <v>6.87999999999924</v>
      </c>
      <c r="C371" s="33" t="n">
        <f aca="false">B371</f>
        <v>6.87999999999924</v>
      </c>
      <c r="D371" s="34" t="n">
        <f aca="false">IF(F371&lt;0.001,0,seltzer3/doses3)</f>
        <v>20</v>
      </c>
      <c r="E371" s="35" t="s">
        <v>35</v>
      </c>
      <c r="F371" s="36" t="n">
        <f aca="false">IF(E370="hold",F370,F370-cut3)</f>
        <v>1.65600000000004</v>
      </c>
      <c r="G371" s="37" t="n">
        <f aca="false">G370+1</f>
        <v>41953</v>
      </c>
      <c r="H371" s="35"/>
      <c r="I371" s="38" t="n">
        <f aca="false">(A371*pillsize3)-F371</f>
        <v>0.343999999999962</v>
      </c>
      <c r="J371" s="38" t="n">
        <f aca="false">(A371*pillsize3)/seltzer3</f>
        <v>0.05</v>
      </c>
      <c r="K371" s="4"/>
    </row>
    <row r="372" s="2" customFormat="true" ht="12.75" hidden="false" customHeight="false" outlineLevel="0" collapsed="false">
      <c r="A372" s="32" t="n">
        <f aca="false">ROUNDUP(F372/pillsize3,0)</f>
        <v>4</v>
      </c>
      <c r="B372" s="33" t="n">
        <f aca="false">IF(F372&lt;0.001,0,I372/J372)</f>
        <v>6.89999999999924</v>
      </c>
      <c r="C372" s="33" t="n">
        <f aca="false">B372</f>
        <v>6.89999999999924</v>
      </c>
      <c r="D372" s="34" t="n">
        <f aca="false">IF(F372&lt;0.001,0,seltzer3/doses3)</f>
        <v>20</v>
      </c>
      <c r="E372" s="35" t="s">
        <v>35</v>
      </c>
      <c r="F372" s="36" t="n">
        <f aca="false">IF(E371="hold",F371,F371-cut3)</f>
        <v>1.65500000000004</v>
      </c>
      <c r="G372" s="37" t="n">
        <f aca="false">G371+1</f>
        <v>41954</v>
      </c>
      <c r="H372" s="35"/>
      <c r="I372" s="38" t="n">
        <f aca="false">(A372*pillsize3)-F372</f>
        <v>0.344999999999962</v>
      </c>
      <c r="J372" s="38" t="n">
        <f aca="false">(A372*pillsize3)/seltzer3</f>
        <v>0.05</v>
      </c>
      <c r="K372" s="4"/>
    </row>
    <row r="373" s="2" customFormat="true" ht="12.75" hidden="false" customHeight="false" outlineLevel="0" collapsed="false">
      <c r="A373" s="32" t="n">
        <f aca="false">ROUNDUP(F373/pillsize3,0)</f>
        <v>4</v>
      </c>
      <c r="B373" s="33" t="n">
        <f aca="false">IF(F373&lt;0.001,0,I373/J373)</f>
        <v>6.91999999999924</v>
      </c>
      <c r="C373" s="33" t="n">
        <f aca="false">B373</f>
        <v>6.91999999999924</v>
      </c>
      <c r="D373" s="34" t="n">
        <f aca="false">IF(F373&lt;0.001,0,seltzer3/doses3)</f>
        <v>20</v>
      </c>
      <c r="E373" s="35" t="s">
        <v>35</v>
      </c>
      <c r="F373" s="36" t="n">
        <f aca="false">IF(E372="hold",F372,F372-cut3)</f>
        <v>1.65400000000004</v>
      </c>
      <c r="G373" s="37" t="n">
        <f aca="false">G372+1</f>
        <v>41955</v>
      </c>
      <c r="H373" s="35"/>
      <c r="I373" s="38" t="n">
        <f aca="false">(A373*pillsize3)-F373</f>
        <v>0.345999999999962</v>
      </c>
      <c r="J373" s="38" t="n">
        <f aca="false">(A373*pillsize3)/seltzer3</f>
        <v>0.05</v>
      </c>
      <c r="K373" s="4"/>
    </row>
    <row r="374" s="2" customFormat="true" ht="12.75" hidden="false" customHeight="false" outlineLevel="0" collapsed="false">
      <c r="A374" s="32" t="n">
        <f aca="false">ROUNDUP(F374/pillsize3,0)</f>
        <v>4</v>
      </c>
      <c r="B374" s="33" t="n">
        <f aca="false">IF(F374&lt;0.001,0,I374/J374)</f>
        <v>6.93999999999924</v>
      </c>
      <c r="C374" s="33" t="n">
        <f aca="false">B374</f>
        <v>6.93999999999924</v>
      </c>
      <c r="D374" s="34" t="n">
        <f aca="false">IF(F374&lt;0.001,0,seltzer3/doses3)</f>
        <v>20</v>
      </c>
      <c r="E374" s="35" t="s">
        <v>35</v>
      </c>
      <c r="F374" s="36" t="n">
        <f aca="false">IF(E373="hold",F373,F373-cut3)</f>
        <v>1.65300000000004</v>
      </c>
      <c r="G374" s="37" t="n">
        <f aca="false">G373+1</f>
        <v>41956</v>
      </c>
      <c r="H374" s="35"/>
      <c r="I374" s="38" t="n">
        <f aca="false">(A374*pillsize3)-F374</f>
        <v>0.346999999999962</v>
      </c>
      <c r="J374" s="38" t="n">
        <f aca="false">(A374*pillsize3)/seltzer3</f>
        <v>0.05</v>
      </c>
      <c r="K374" s="4"/>
    </row>
    <row r="375" s="2" customFormat="true" ht="12.75" hidden="false" customHeight="false" outlineLevel="0" collapsed="false">
      <c r="A375" s="32" t="n">
        <f aca="false">ROUNDUP(F375/pillsize3,0)</f>
        <v>4</v>
      </c>
      <c r="B375" s="33" t="n">
        <f aca="false">IF(F375&lt;0.001,0,I375/J375)</f>
        <v>6.95999999999923</v>
      </c>
      <c r="C375" s="33" t="n">
        <f aca="false">B375</f>
        <v>6.95999999999923</v>
      </c>
      <c r="D375" s="34" t="n">
        <f aca="false">IF(F375&lt;0.001,0,seltzer3/doses3)</f>
        <v>20</v>
      </c>
      <c r="E375" s="35" t="s">
        <v>35</v>
      </c>
      <c r="F375" s="36" t="n">
        <f aca="false">IF(E374="hold",F374,F374-cut3)</f>
        <v>1.65200000000004</v>
      </c>
      <c r="G375" s="37" t="n">
        <f aca="false">G374+1</f>
        <v>41957</v>
      </c>
      <c r="H375" s="35"/>
      <c r="I375" s="38" t="n">
        <f aca="false">(A375*pillsize3)-F375</f>
        <v>0.347999999999962</v>
      </c>
      <c r="J375" s="38" t="n">
        <f aca="false">(A375*pillsize3)/seltzer3</f>
        <v>0.05</v>
      </c>
      <c r="K375" s="4"/>
    </row>
    <row r="376" s="2" customFormat="true" ht="12.75" hidden="false" customHeight="false" outlineLevel="0" collapsed="false">
      <c r="A376" s="32" t="n">
        <f aca="false">ROUNDUP(F376/pillsize3,0)</f>
        <v>4</v>
      </c>
      <c r="B376" s="33" t="n">
        <f aca="false">IF(F376&lt;0.001,0,I376/J376)</f>
        <v>6.97999999999923</v>
      </c>
      <c r="C376" s="33" t="n">
        <f aca="false">B376</f>
        <v>6.97999999999923</v>
      </c>
      <c r="D376" s="34" t="n">
        <f aca="false">IF(F376&lt;0.001,0,seltzer3/doses3)</f>
        <v>20</v>
      </c>
      <c r="E376" s="35" t="s">
        <v>35</v>
      </c>
      <c r="F376" s="36" t="n">
        <f aca="false">IF(E375="hold",F375,F375-cut3)</f>
        <v>1.65100000000004</v>
      </c>
      <c r="G376" s="37" t="n">
        <f aca="false">G375+1</f>
        <v>41958</v>
      </c>
      <c r="H376" s="35"/>
      <c r="I376" s="38" t="n">
        <f aca="false">(A376*pillsize3)-F376</f>
        <v>0.348999999999962</v>
      </c>
      <c r="J376" s="38" t="n">
        <f aca="false">(A376*pillsize3)/seltzer3</f>
        <v>0.05</v>
      </c>
      <c r="K376" s="4"/>
    </row>
    <row r="377" s="2" customFormat="true" ht="12.75" hidden="false" customHeight="false" outlineLevel="0" collapsed="false">
      <c r="A377" s="32" t="n">
        <f aca="false">ROUNDUP(F377/pillsize3,0)</f>
        <v>4</v>
      </c>
      <c r="B377" s="33" t="n">
        <f aca="false">IF(F377&lt;0.001,0,I377/J377)</f>
        <v>6.99999999999923</v>
      </c>
      <c r="C377" s="33" t="n">
        <f aca="false">B377</f>
        <v>6.99999999999923</v>
      </c>
      <c r="D377" s="34" t="n">
        <f aca="false">IF(F377&lt;0.001,0,seltzer3/doses3)</f>
        <v>20</v>
      </c>
      <c r="E377" s="35" t="s">
        <v>35</v>
      </c>
      <c r="F377" s="36" t="n">
        <f aca="false">IF(E376="hold",F376,F376-cut3)</f>
        <v>1.65000000000004</v>
      </c>
      <c r="G377" s="37" t="n">
        <f aca="false">G376+1</f>
        <v>41959</v>
      </c>
      <c r="H377" s="35"/>
      <c r="I377" s="38" t="n">
        <f aca="false">(A377*pillsize3)-F377</f>
        <v>0.349999999999961</v>
      </c>
      <c r="J377" s="38" t="n">
        <f aca="false">(A377*pillsize3)/seltzer3</f>
        <v>0.05</v>
      </c>
      <c r="K377" s="4"/>
    </row>
    <row r="378" s="2" customFormat="true" ht="12.75" hidden="false" customHeight="false" outlineLevel="0" collapsed="false">
      <c r="A378" s="32" t="n">
        <f aca="false">ROUNDUP(F378/pillsize3,0)</f>
        <v>4</v>
      </c>
      <c r="B378" s="33" t="n">
        <f aca="false">IF(F378&lt;0.001,0,I378/J378)</f>
        <v>7.01999999999923</v>
      </c>
      <c r="C378" s="33" t="n">
        <f aca="false">B378</f>
        <v>7.01999999999923</v>
      </c>
      <c r="D378" s="34" t="n">
        <f aca="false">IF(F378&lt;0.001,0,seltzer3/doses3)</f>
        <v>20</v>
      </c>
      <c r="E378" s="35" t="s">
        <v>35</v>
      </c>
      <c r="F378" s="36" t="n">
        <f aca="false">IF(E377="hold",F377,F377-cut3)</f>
        <v>1.64900000000004</v>
      </c>
      <c r="G378" s="37" t="n">
        <f aca="false">G377+1</f>
        <v>41960</v>
      </c>
      <c r="H378" s="35"/>
      <c r="I378" s="38" t="n">
        <f aca="false">(A378*pillsize3)-F378</f>
        <v>0.350999999999961</v>
      </c>
      <c r="J378" s="38" t="n">
        <f aca="false">(A378*pillsize3)/seltzer3</f>
        <v>0.05</v>
      </c>
      <c r="K378" s="4"/>
    </row>
    <row r="379" s="2" customFormat="true" ht="12.75" hidden="false" customHeight="false" outlineLevel="0" collapsed="false">
      <c r="A379" s="32" t="n">
        <f aca="false">ROUNDUP(F379/pillsize3,0)</f>
        <v>4</v>
      </c>
      <c r="B379" s="33" t="n">
        <f aca="false">IF(F379&lt;0.001,0,I379/J379)</f>
        <v>7.03999999999923</v>
      </c>
      <c r="C379" s="33" t="n">
        <f aca="false">B379</f>
        <v>7.03999999999923</v>
      </c>
      <c r="D379" s="34" t="n">
        <f aca="false">IF(F379&lt;0.001,0,seltzer3/doses3)</f>
        <v>20</v>
      </c>
      <c r="E379" s="35" t="s">
        <v>35</v>
      </c>
      <c r="F379" s="36" t="n">
        <f aca="false">IF(E378="hold",F378,F378-cut3)</f>
        <v>1.64800000000004</v>
      </c>
      <c r="G379" s="37" t="n">
        <f aca="false">G378+1</f>
        <v>41961</v>
      </c>
      <c r="H379" s="35"/>
      <c r="I379" s="38" t="n">
        <f aca="false">(A379*pillsize3)-F379</f>
        <v>0.351999999999961</v>
      </c>
      <c r="J379" s="38" t="n">
        <f aca="false">(A379*pillsize3)/seltzer3</f>
        <v>0.05</v>
      </c>
      <c r="K379" s="4"/>
    </row>
    <row r="380" s="2" customFormat="true" ht="12.75" hidden="false" customHeight="false" outlineLevel="0" collapsed="false">
      <c r="A380" s="32" t="n">
        <f aca="false">ROUNDUP(F380/pillsize3,0)</f>
        <v>4</v>
      </c>
      <c r="B380" s="33" t="n">
        <f aca="false">IF(F380&lt;0.001,0,I380/J380)</f>
        <v>7.05999999999922</v>
      </c>
      <c r="C380" s="33" t="n">
        <f aca="false">B380</f>
        <v>7.05999999999922</v>
      </c>
      <c r="D380" s="34" t="n">
        <f aca="false">IF(F380&lt;0.001,0,seltzer3/doses3)</f>
        <v>20</v>
      </c>
      <c r="E380" s="35" t="s">
        <v>35</v>
      </c>
      <c r="F380" s="36" t="n">
        <f aca="false">IF(E379="hold",F379,F379-cut3)</f>
        <v>1.64700000000004</v>
      </c>
      <c r="G380" s="37" t="n">
        <f aca="false">G379+1</f>
        <v>41962</v>
      </c>
      <c r="H380" s="35"/>
      <c r="I380" s="38" t="n">
        <f aca="false">(A380*pillsize3)-F380</f>
        <v>0.352999999999961</v>
      </c>
      <c r="J380" s="38" t="n">
        <f aca="false">(A380*pillsize3)/seltzer3</f>
        <v>0.05</v>
      </c>
      <c r="K380" s="4"/>
    </row>
    <row r="381" s="2" customFormat="true" ht="12.75" hidden="false" customHeight="false" outlineLevel="0" collapsed="false">
      <c r="A381" s="32" t="n">
        <f aca="false">ROUNDUP(F381/pillsize3,0)</f>
        <v>4</v>
      </c>
      <c r="B381" s="33" t="n">
        <f aca="false">IF(F381&lt;0.001,0,I381/J381)</f>
        <v>7.07999999999922</v>
      </c>
      <c r="C381" s="33" t="n">
        <f aca="false">B381</f>
        <v>7.07999999999922</v>
      </c>
      <c r="D381" s="34" t="n">
        <f aca="false">IF(F381&lt;0.001,0,seltzer3/doses3)</f>
        <v>20</v>
      </c>
      <c r="E381" s="35" t="s">
        <v>35</v>
      </c>
      <c r="F381" s="36" t="n">
        <f aca="false">IF(E380="hold",F380,F380-cut3)</f>
        <v>1.64600000000004</v>
      </c>
      <c r="G381" s="37" t="n">
        <f aca="false">G380+1</f>
        <v>41963</v>
      </c>
      <c r="H381" s="35"/>
      <c r="I381" s="38" t="n">
        <f aca="false">(A381*pillsize3)-F381</f>
        <v>0.353999999999961</v>
      </c>
      <c r="J381" s="38" t="n">
        <f aca="false">(A381*pillsize3)/seltzer3</f>
        <v>0.05</v>
      </c>
      <c r="K381" s="4"/>
    </row>
    <row r="382" s="2" customFormat="true" ht="12.75" hidden="false" customHeight="false" outlineLevel="0" collapsed="false">
      <c r="A382" s="32" t="n">
        <f aca="false">ROUNDUP(F382/pillsize3,0)</f>
        <v>4</v>
      </c>
      <c r="B382" s="33" t="n">
        <f aca="false">IF(F382&lt;0.001,0,I382/J382)</f>
        <v>7.09999999999922</v>
      </c>
      <c r="C382" s="33" t="n">
        <f aca="false">B382</f>
        <v>7.09999999999922</v>
      </c>
      <c r="D382" s="34" t="n">
        <f aca="false">IF(F382&lt;0.001,0,seltzer3/doses3)</f>
        <v>20</v>
      </c>
      <c r="E382" s="35" t="s">
        <v>35</v>
      </c>
      <c r="F382" s="36" t="n">
        <f aca="false">IF(E381="hold",F381,F381-cut3)</f>
        <v>1.64500000000004</v>
      </c>
      <c r="G382" s="37" t="n">
        <f aca="false">G381+1</f>
        <v>41964</v>
      </c>
      <c r="H382" s="35"/>
      <c r="I382" s="38" t="n">
        <f aca="false">(A382*pillsize3)-F382</f>
        <v>0.354999999999961</v>
      </c>
      <c r="J382" s="38" t="n">
        <f aca="false">(A382*pillsize3)/seltzer3</f>
        <v>0.05</v>
      </c>
      <c r="K382" s="4"/>
    </row>
    <row r="383" s="2" customFormat="true" ht="12.75" hidden="false" customHeight="false" outlineLevel="0" collapsed="false">
      <c r="A383" s="32" t="n">
        <f aca="false">ROUNDUP(F383/pillsize3,0)</f>
        <v>4</v>
      </c>
      <c r="B383" s="33" t="n">
        <f aca="false">IF(F383&lt;0.001,0,I383/J383)</f>
        <v>7.11999999999922</v>
      </c>
      <c r="C383" s="33" t="n">
        <f aca="false">B383</f>
        <v>7.11999999999922</v>
      </c>
      <c r="D383" s="34" t="n">
        <f aca="false">IF(F383&lt;0.001,0,seltzer3/doses3)</f>
        <v>20</v>
      </c>
      <c r="E383" s="35" t="s">
        <v>35</v>
      </c>
      <c r="F383" s="36" t="n">
        <f aca="false">IF(E382="hold",F382,F382-cut3)</f>
        <v>1.64400000000004</v>
      </c>
      <c r="G383" s="37" t="n">
        <f aca="false">G382+1</f>
        <v>41965</v>
      </c>
      <c r="H383" s="35"/>
      <c r="I383" s="38" t="n">
        <f aca="false">(A383*pillsize3)-F383</f>
        <v>0.355999999999961</v>
      </c>
      <c r="J383" s="38" t="n">
        <f aca="false">(A383*pillsize3)/seltzer3</f>
        <v>0.05</v>
      </c>
      <c r="K383" s="4"/>
    </row>
    <row r="384" s="2" customFormat="true" ht="12.75" hidden="false" customHeight="false" outlineLevel="0" collapsed="false">
      <c r="A384" s="32" t="n">
        <f aca="false">ROUNDUP(F384/pillsize3,0)</f>
        <v>4</v>
      </c>
      <c r="B384" s="33" t="n">
        <f aca="false">IF(F384&lt;0.001,0,I384/J384)</f>
        <v>7.13999999999921</v>
      </c>
      <c r="C384" s="33" t="n">
        <f aca="false">B384</f>
        <v>7.13999999999921</v>
      </c>
      <c r="D384" s="34" t="n">
        <f aca="false">IF(F384&lt;0.001,0,seltzer3/doses3)</f>
        <v>20</v>
      </c>
      <c r="E384" s="35" t="s">
        <v>35</v>
      </c>
      <c r="F384" s="36" t="n">
        <f aca="false">IF(E383="hold",F383,F383-cut3)</f>
        <v>1.64300000000004</v>
      </c>
      <c r="G384" s="37" t="n">
        <f aca="false">G383+1</f>
        <v>41966</v>
      </c>
      <c r="H384" s="35"/>
      <c r="I384" s="38" t="n">
        <f aca="false">(A384*pillsize3)-F384</f>
        <v>0.356999999999961</v>
      </c>
      <c r="J384" s="38" t="n">
        <f aca="false">(A384*pillsize3)/seltzer3</f>
        <v>0.05</v>
      </c>
      <c r="K384" s="4"/>
    </row>
    <row r="385" s="2" customFormat="true" ht="12.75" hidden="false" customHeight="false" outlineLevel="0" collapsed="false">
      <c r="A385" s="32" t="n">
        <f aca="false">ROUNDUP(F385/pillsize3,0)</f>
        <v>4</v>
      </c>
      <c r="B385" s="33" t="n">
        <f aca="false">IF(F385&lt;0.001,0,I385/J385)</f>
        <v>7.15999999999921</v>
      </c>
      <c r="C385" s="33" t="n">
        <f aca="false">B385</f>
        <v>7.15999999999921</v>
      </c>
      <c r="D385" s="34" t="n">
        <f aca="false">IF(F385&lt;0.001,0,seltzer3/doses3)</f>
        <v>20</v>
      </c>
      <c r="E385" s="35" t="s">
        <v>35</v>
      </c>
      <c r="F385" s="36" t="n">
        <f aca="false">IF(E384="hold",F384,F384-cut3)</f>
        <v>1.64200000000004</v>
      </c>
      <c r="G385" s="37" t="n">
        <f aca="false">G384+1</f>
        <v>41967</v>
      </c>
      <c r="H385" s="35"/>
      <c r="I385" s="38" t="n">
        <f aca="false">(A385*pillsize3)-F385</f>
        <v>0.357999999999961</v>
      </c>
      <c r="J385" s="38" t="n">
        <f aca="false">(A385*pillsize3)/seltzer3</f>
        <v>0.05</v>
      </c>
      <c r="K385" s="4"/>
    </row>
    <row r="386" s="2" customFormat="true" ht="12.75" hidden="false" customHeight="false" outlineLevel="0" collapsed="false">
      <c r="A386" s="32" t="n">
        <f aca="false">ROUNDUP(F386/pillsize3,0)</f>
        <v>4</v>
      </c>
      <c r="B386" s="33" t="n">
        <f aca="false">IF(F386&lt;0.001,0,I386/J386)</f>
        <v>7.17999999999921</v>
      </c>
      <c r="C386" s="33" t="n">
        <f aca="false">B386</f>
        <v>7.17999999999921</v>
      </c>
      <c r="D386" s="34" t="n">
        <f aca="false">IF(F386&lt;0.001,0,seltzer3/doses3)</f>
        <v>20</v>
      </c>
      <c r="E386" s="35" t="s">
        <v>35</v>
      </c>
      <c r="F386" s="36" t="n">
        <f aca="false">IF(E385="hold",F385,F385-cut3)</f>
        <v>1.64100000000004</v>
      </c>
      <c r="G386" s="37" t="n">
        <f aca="false">G385+1</f>
        <v>41968</v>
      </c>
      <c r="H386" s="35"/>
      <c r="I386" s="38" t="n">
        <f aca="false">(A386*pillsize3)-F386</f>
        <v>0.35899999999996</v>
      </c>
      <c r="J386" s="38" t="n">
        <f aca="false">(A386*pillsize3)/seltzer3</f>
        <v>0.05</v>
      </c>
      <c r="K386" s="4"/>
    </row>
    <row r="387" s="2" customFormat="true" ht="12.75" hidden="false" customHeight="false" outlineLevel="0" collapsed="false">
      <c r="A387" s="32" t="n">
        <f aca="false">ROUNDUP(F387/pillsize3,0)</f>
        <v>4</v>
      </c>
      <c r="B387" s="33" t="n">
        <f aca="false">IF(F387&lt;0.001,0,I387/J387)</f>
        <v>7.19999999999921</v>
      </c>
      <c r="C387" s="33" t="n">
        <f aca="false">B387</f>
        <v>7.19999999999921</v>
      </c>
      <c r="D387" s="34" t="n">
        <f aca="false">IF(F387&lt;0.001,0,seltzer3/doses3)</f>
        <v>20</v>
      </c>
      <c r="E387" s="35" t="s">
        <v>35</v>
      </c>
      <c r="F387" s="36" t="n">
        <f aca="false">IF(E386="hold",F386,F386-cut3)</f>
        <v>1.64000000000004</v>
      </c>
      <c r="G387" s="37" t="n">
        <f aca="false">G386+1</f>
        <v>41969</v>
      </c>
      <c r="H387" s="35"/>
      <c r="I387" s="38" t="n">
        <f aca="false">(A387*pillsize3)-F387</f>
        <v>0.35999999999996</v>
      </c>
      <c r="J387" s="38" t="n">
        <f aca="false">(A387*pillsize3)/seltzer3</f>
        <v>0.05</v>
      </c>
      <c r="K387" s="4"/>
    </row>
    <row r="388" s="2" customFormat="true" ht="12.75" hidden="false" customHeight="false" outlineLevel="0" collapsed="false">
      <c r="A388" s="32" t="n">
        <f aca="false">ROUNDUP(F388/pillsize3,0)</f>
        <v>4</v>
      </c>
      <c r="B388" s="33" t="n">
        <f aca="false">IF(F388&lt;0.001,0,I388/J388)</f>
        <v>7.21999999999921</v>
      </c>
      <c r="C388" s="33" t="n">
        <f aca="false">B388</f>
        <v>7.21999999999921</v>
      </c>
      <c r="D388" s="34" t="n">
        <f aca="false">IF(F388&lt;0.001,0,seltzer3/doses3)</f>
        <v>20</v>
      </c>
      <c r="E388" s="35" t="s">
        <v>35</v>
      </c>
      <c r="F388" s="36" t="n">
        <f aca="false">IF(E387="hold",F387,F387-cut3)</f>
        <v>1.63900000000004</v>
      </c>
      <c r="G388" s="37" t="n">
        <f aca="false">G387+1</f>
        <v>41970</v>
      </c>
      <c r="H388" s="35"/>
      <c r="I388" s="38" t="n">
        <f aca="false">(A388*pillsize3)-F388</f>
        <v>0.36099999999996</v>
      </c>
      <c r="J388" s="38" t="n">
        <f aca="false">(A388*pillsize3)/seltzer3</f>
        <v>0.05</v>
      </c>
      <c r="K388" s="4"/>
    </row>
    <row r="389" s="2" customFormat="true" ht="12.75" hidden="false" customHeight="false" outlineLevel="0" collapsed="false">
      <c r="A389" s="32" t="n">
        <f aca="false">ROUNDUP(F389/pillsize3,0)</f>
        <v>4</v>
      </c>
      <c r="B389" s="33" t="n">
        <f aca="false">IF(F389&lt;0.001,0,I389/J389)</f>
        <v>7.2399999999992</v>
      </c>
      <c r="C389" s="33" t="n">
        <f aca="false">B389</f>
        <v>7.2399999999992</v>
      </c>
      <c r="D389" s="34" t="n">
        <f aca="false">IF(F389&lt;0.001,0,seltzer3/doses3)</f>
        <v>20</v>
      </c>
      <c r="E389" s="35" t="s">
        <v>35</v>
      </c>
      <c r="F389" s="36" t="n">
        <f aca="false">IF(E388="hold",F388,F388-cut3)</f>
        <v>1.63800000000004</v>
      </c>
      <c r="G389" s="37" t="n">
        <f aca="false">G388+1</f>
        <v>41971</v>
      </c>
      <c r="H389" s="35"/>
      <c r="I389" s="38" t="n">
        <f aca="false">(A389*pillsize3)-F389</f>
        <v>0.36199999999996</v>
      </c>
      <c r="J389" s="38" t="n">
        <f aca="false">(A389*pillsize3)/seltzer3</f>
        <v>0.05</v>
      </c>
      <c r="K389" s="4"/>
    </row>
    <row r="390" s="2" customFormat="true" ht="12.75" hidden="false" customHeight="false" outlineLevel="0" collapsed="false">
      <c r="A390" s="32" t="n">
        <f aca="false">ROUNDUP(F390/pillsize3,0)</f>
        <v>4</v>
      </c>
      <c r="B390" s="33" t="n">
        <f aca="false">IF(F390&lt;0.001,0,I390/J390)</f>
        <v>7.2599999999992</v>
      </c>
      <c r="C390" s="33" t="n">
        <f aca="false">B390</f>
        <v>7.2599999999992</v>
      </c>
      <c r="D390" s="34" t="n">
        <f aca="false">IF(F390&lt;0.001,0,seltzer3/doses3)</f>
        <v>20</v>
      </c>
      <c r="E390" s="35" t="s">
        <v>35</v>
      </c>
      <c r="F390" s="36" t="n">
        <f aca="false">IF(E389="hold",F389,F389-cut3)</f>
        <v>1.63700000000004</v>
      </c>
      <c r="G390" s="37" t="n">
        <f aca="false">G389+1</f>
        <v>41972</v>
      </c>
      <c r="H390" s="35"/>
      <c r="I390" s="38" t="n">
        <f aca="false">(A390*pillsize3)-F390</f>
        <v>0.36299999999996</v>
      </c>
      <c r="J390" s="38" t="n">
        <f aca="false">(A390*pillsize3)/seltzer3</f>
        <v>0.05</v>
      </c>
      <c r="K390" s="4"/>
    </row>
    <row r="391" s="2" customFormat="true" ht="12.75" hidden="false" customHeight="false" outlineLevel="0" collapsed="false">
      <c r="A391" s="32" t="n">
        <f aca="false">ROUNDUP(F391/pillsize3,0)</f>
        <v>4</v>
      </c>
      <c r="B391" s="33" t="n">
        <f aca="false">IF(F391&lt;0.001,0,I391/J391)</f>
        <v>7.2799999999992</v>
      </c>
      <c r="C391" s="33" t="n">
        <f aca="false">B391</f>
        <v>7.2799999999992</v>
      </c>
      <c r="D391" s="34" t="n">
        <f aca="false">IF(F391&lt;0.001,0,seltzer3/doses3)</f>
        <v>20</v>
      </c>
      <c r="E391" s="35" t="s">
        <v>35</v>
      </c>
      <c r="F391" s="36" t="n">
        <f aca="false">IF(E390="hold",F390,F390-cut3)</f>
        <v>1.63600000000004</v>
      </c>
      <c r="G391" s="37" t="n">
        <f aca="false">G390+1</f>
        <v>41973</v>
      </c>
      <c r="H391" s="35"/>
      <c r="I391" s="38" t="n">
        <f aca="false">(A391*pillsize3)-F391</f>
        <v>0.36399999999996</v>
      </c>
      <c r="J391" s="38" t="n">
        <f aca="false">(A391*pillsize3)/seltzer3</f>
        <v>0.05</v>
      </c>
      <c r="K391" s="4"/>
    </row>
    <row r="392" s="2" customFormat="true" ht="12.75" hidden="false" customHeight="false" outlineLevel="0" collapsed="false">
      <c r="A392" s="32" t="n">
        <f aca="false">ROUNDUP(F392/pillsize3,0)</f>
        <v>4</v>
      </c>
      <c r="B392" s="33" t="n">
        <f aca="false">IF(F392&lt;0.001,0,I392/J392)</f>
        <v>7.2999999999992</v>
      </c>
      <c r="C392" s="33" t="n">
        <f aca="false">B392</f>
        <v>7.2999999999992</v>
      </c>
      <c r="D392" s="34" t="n">
        <f aca="false">IF(F392&lt;0.001,0,seltzer3/doses3)</f>
        <v>20</v>
      </c>
      <c r="E392" s="35" t="s">
        <v>35</v>
      </c>
      <c r="F392" s="36" t="n">
        <f aca="false">IF(E391="hold",F391,F391-cut3)</f>
        <v>1.63500000000004</v>
      </c>
      <c r="G392" s="37" t="n">
        <f aca="false">G391+1</f>
        <v>41974</v>
      </c>
      <c r="H392" s="35"/>
      <c r="I392" s="38" t="n">
        <f aca="false">(A392*pillsize3)-F392</f>
        <v>0.36499999999996</v>
      </c>
      <c r="J392" s="38" t="n">
        <f aca="false">(A392*pillsize3)/seltzer3</f>
        <v>0.05</v>
      </c>
      <c r="K392" s="4"/>
    </row>
  </sheetData>
  <mergeCells count="1">
    <mergeCell ref="A4:H4"/>
  </mergeCells>
  <dataValidations count="8">
    <dataValidation allowBlank="false" error="Enter a number" errorStyle="stop" errorTitle="B2 help" operator="greaterThanOrEqual" showDropDown="false" showErrorMessage="true" showInputMessage="false" sqref="C6" type="decimal">
      <formula1>0</formula1>
      <formula2>0</formula2>
    </dataValidation>
    <dataValidation allowBlank="false" error="Please enter a number" errorStyle="stop" errorTitle="B3 help" operator="greaterThan" showDropDown="false" showErrorMessage="true" showInputMessage="false" sqref="C7" type="decimal">
      <formula1>0</formula1>
      <formula2>0</formula2>
    </dataValidation>
    <dataValidation allowBlank="false" error="Please enter a whole number" errorStyle="stop" errorTitle="B4 help" operator="greaterThan" showDropDown="false" showErrorMessage="true" showInputMessage="false" sqref="C8" type="whole">
      <formula1>0</formula1>
      <formula2>0</formula2>
    </dataValidation>
    <dataValidation allowBlank="false" error="Please enter a number" errorStyle="stop" errorTitle="B3 help" operator="greaterThan" showDropDown="false" showErrorMessage="false" showInputMessage="false" sqref="C9" type="whole">
      <formula1>0</formula1>
      <formula2>0</formula2>
    </dataValidation>
    <dataValidation allowBlank="false" error="Please enter a Date mm/dd/yyyy" errorStyle="stop" errorTitle="B5 help" operator="greaterThan" showDropDown="false" showErrorMessage="true" showInputMessage="false" sqref="C10" type="date">
      <formula1>0</formula1>
      <formula2>0</formula2>
    </dataValidation>
    <dataValidation allowBlank="true" errorStyle="stop" operator="equal" showDropDown="false" showErrorMessage="true" showInputMessage="false" sqref="A4" type="list">
      <formula1>drugname</formula1>
      <formula2>0</formula2>
    </dataValidation>
    <dataValidation allowBlank="true" errorStyle="stop" operator="equal" showDropDown="false" showErrorMessage="true" showInputMessage="false" sqref="B4:H4" type="list">
      <formula1>NA()</formula1>
      <formula2>0</formula2>
    </dataValidation>
    <dataValidation allowBlank="true" errorStyle="stop" operator="equal" showDropDown="false" showErrorMessage="false" showInputMessage="false" sqref="E13:E49 E52:E98 E101:E147 E150:E196 E199:E245 E248:E294 E297:E343 E346:E392" type="list">
      <formula1>".      ,hold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91.85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5" t="s">
        <v>41</v>
      </c>
    </row>
    <row r="2" customFormat="false" ht="12.75" hidden="false" customHeight="false" outlineLevel="0" collapsed="false">
      <c r="A2" s="5" t="s">
        <v>42</v>
      </c>
    </row>
    <row r="3" customFormat="false" ht="12.75" hidden="false" customHeight="false" outlineLevel="0" collapsed="false">
      <c r="A3" s="5" t="s">
        <v>43</v>
      </c>
    </row>
    <row r="4" customFormat="false" ht="12.75" hidden="false" customHeight="false" outlineLevel="0" collapsed="false">
      <c r="A4" s="5" t="s">
        <v>44</v>
      </c>
    </row>
    <row r="5" customFormat="false" ht="12.75" hidden="false" customHeight="false" outlineLevel="0" collapsed="false">
      <c r="A5" s="5" t="s">
        <v>45</v>
      </c>
    </row>
    <row r="6" customFormat="false" ht="12.75" hidden="false" customHeight="false" outlineLevel="0" collapsed="false">
      <c r="A6" s="5" t="s">
        <v>46</v>
      </c>
    </row>
    <row r="7" customFormat="false" ht="12.75" hidden="false" customHeight="false" outlineLevel="0" collapsed="false">
      <c r="A7" s="5" t="s">
        <v>47</v>
      </c>
    </row>
    <row r="8" customFormat="false" ht="12.75" hidden="false" customHeight="false" outlineLevel="0" collapsed="false">
      <c r="A8" s="5" t="s">
        <v>48</v>
      </c>
    </row>
    <row r="9" customFormat="false" ht="12.75" hidden="false" customHeight="false" outlineLevel="0" collapsed="false">
      <c r="A9" s="5" t="s">
        <v>49</v>
      </c>
    </row>
    <row r="10" customFormat="false" ht="12.75" hidden="false" customHeight="false" outlineLevel="0" collapsed="false">
      <c r="A10" s="5" t="s">
        <v>50</v>
      </c>
    </row>
    <row r="11" customFormat="false" ht="12.75" hidden="false" customHeight="false" outlineLevel="0" collapsed="false">
      <c r="A11" s="5" t="s">
        <v>51</v>
      </c>
    </row>
    <row r="12" customFormat="false" ht="12.75" hidden="false" customHeight="false" outlineLevel="0" collapsed="false">
      <c r="A12" s="5" t="s">
        <v>52</v>
      </c>
    </row>
    <row r="13" customFormat="false" ht="12.75" hidden="false" customHeight="false" outlineLevel="0" collapsed="false">
      <c r="A13" s="5" t="s">
        <v>53</v>
      </c>
    </row>
    <row r="14" customFormat="false" ht="12.75" hidden="false" customHeight="false" outlineLevel="0" collapsed="false">
      <c r="A14" s="5" t="s">
        <v>54</v>
      </c>
    </row>
    <row r="15" customFormat="false" ht="12.75" hidden="false" customHeight="false" outlineLevel="0" collapsed="false">
      <c r="A15" s="5" t="s">
        <v>55</v>
      </c>
    </row>
    <row r="16" customFormat="false" ht="12.75" hidden="false" customHeight="false" outlineLevel="0" collapsed="false">
      <c r="A16" s="5" t="s">
        <v>56</v>
      </c>
    </row>
    <row r="17" customFormat="false" ht="12.75" hidden="false" customHeight="false" outlineLevel="0" collapsed="false">
      <c r="A17" s="5" t="s">
        <v>57</v>
      </c>
    </row>
    <row r="18" customFormat="false" ht="12.75" hidden="false" customHeight="false" outlineLevel="0" collapsed="false">
      <c r="A18" s="5" t="s">
        <v>58</v>
      </c>
    </row>
    <row r="19" customFormat="false" ht="12.75" hidden="false" customHeight="false" outlineLevel="0" collapsed="false">
      <c r="A19" s="5" t="s">
        <v>59</v>
      </c>
    </row>
    <row r="20" customFormat="false" ht="12.75" hidden="false" customHeight="false" outlineLevel="0" collapsed="false">
      <c r="A20" s="5" t="s">
        <v>60</v>
      </c>
    </row>
    <row r="21" customFormat="false" ht="12.75" hidden="false" customHeight="false" outlineLevel="0" collapsed="false">
      <c r="A21" s="5" t="s">
        <v>61</v>
      </c>
    </row>
    <row r="22" customFormat="false" ht="12.75" hidden="false" customHeight="false" outlineLevel="0" collapsed="false">
      <c r="A22" s="5" t="s">
        <v>62</v>
      </c>
    </row>
    <row r="23" customFormat="false" ht="12.75" hidden="false" customHeight="false" outlineLevel="0" collapsed="false">
      <c r="A23" s="5" t="s">
        <v>63</v>
      </c>
    </row>
    <row r="24" customFormat="false" ht="12.75" hidden="false" customHeight="false" outlineLevel="0" collapsed="false">
      <c r="A24" s="5" t="s">
        <v>64</v>
      </c>
    </row>
    <row r="25" customFormat="false" ht="12.75" hidden="false" customHeight="false" outlineLevel="0" collapsed="false">
      <c r="A25" s="5" t="s">
        <v>65</v>
      </c>
    </row>
    <row r="26" customFormat="false" ht="12.75" hidden="false" customHeight="false" outlineLevel="0" collapsed="false">
      <c r="A26" s="5" t="s">
        <v>66</v>
      </c>
    </row>
    <row r="27" customFormat="false" ht="12.75" hidden="false" customHeight="false" outlineLevel="0" collapsed="false">
      <c r="A27" s="5" t="s">
        <v>67</v>
      </c>
    </row>
    <row r="28" customFormat="false" ht="12.75" hidden="false" customHeight="false" outlineLevel="0" collapsed="false">
      <c r="A28" s="5" t="s">
        <v>68</v>
      </c>
    </row>
    <row r="29" customFormat="false" ht="12.75" hidden="false" customHeight="false" outlineLevel="0" collapsed="false">
      <c r="A29" s="5" t="s">
        <v>69</v>
      </c>
    </row>
    <row r="30" customFormat="false" ht="12.75" hidden="false" customHeight="false" outlineLevel="0" collapsed="false">
      <c r="A30" s="5" t="s">
        <v>70</v>
      </c>
    </row>
    <row r="31" customFormat="false" ht="12.75" hidden="false" customHeight="false" outlineLevel="0" collapsed="false">
      <c r="A31" s="5" t="s">
        <v>71</v>
      </c>
    </row>
    <row r="32" customFormat="false" ht="12.75" hidden="false" customHeight="false" outlineLevel="0" collapsed="false">
      <c r="A32" s="5" t="s">
        <v>72</v>
      </c>
    </row>
    <row r="33" customFormat="false" ht="12.75" hidden="false" customHeight="false" outlineLevel="0" collapsed="false">
      <c r="A33" s="5" t="s">
        <v>73</v>
      </c>
    </row>
    <row r="34" customFormat="false" ht="12.75" hidden="false" customHeight="false" outlineLevel="0" collapsed="false">
      <c r="A34" s="5" t="s">
        <v>74</v>
      </c>
    </row>
    <row r="35" customFormat="false" ht="12.75" hidden="false" customHeight="false" outlineLevel="0" collapsed="false">
      <c r="A35" s="5" t="s">
        <v>75</v>
      </c>
    </row>
    <row r="36" customFormat="false" ht="12.75" hidden="false" customHeight="false" outlineLevel="0" collapsed="false">
      <c r="A36" s="5" t="s">
        <v>76</v>
      </c>
    </row>
    <row r="37" customFormat="false" ht="12.75" hidden="false" customHeight="false" outlineLevel="0" collapsed="false">
      <c r="A37" s="5" t="s">
        <v>77</v>
      </c>
    </row>
    <row r="38" customFormat="false" ht="12.75" hidden="false" customHeight="false" outlineLevel="0" collapsed="false">
      <c r="A38" s="5" t="s">
        <v>78</v>
      </c>
    </row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 </cp:lastModifiedBy>
  <dcterms:modified xsi:type="dcterms:W3CDTF">2014-04-26T07:28:27Z</dcterms:modified>
  <cp:revision>71</cp:revision>
  <dc:subject/>
  <dc:title/>
</cp:coreProperties>
</file>