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1" firstSheet="0" activeTab="0"/>
  </bookViews>
  <sheets>
    <sheet name="Sheet1" sheetId="1" state="visible" r:id="rId2"/>
    <sheet name="Sheet2" sheetId="2" state="visible" r:id="rId3"/>
    <sheet name="Sheet3" sheetId="3" state="visible" r:id="rId4"/>
    <sheet name="DrugList" sheetId="4" state="visible" r:id="rId5"/>
  </sheets>
  <definedNames>
    <definedName function="false" hidden="false" name="Cut" vbProcedure="false">Sheet1!$B$6</definedName>
    <definedName function="false" hidden="false" name="Date" vbProcedure="false">Sheet1!$B$9</definedName>
    <definedName function="false" hidden="false" name="Dose" vbProcedure="false">Sheet1!$B$7</definedName>
    <definedName function="false" hidden="false" name="Doses" vbProcedure="false">Sheet1!$B$8</definedName>
    <definedName function="false" hidden="false" name="DrugName" vbProcedure="false">DrugList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2"/>
          </rPr>
          <t xml:space="preserve">Enter Cut amount, Total daily dose, Doses per day and Start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3</xdr:col>
                <xdr:colOff>15</xdr:colOff>
                <xdr:row>8</xdr:row>
                <xdr:rowOff>13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If you run out of Date on this sheet, start a new she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3</xdr:col>
                <xdr:colOff>15</xdr:colOff>
                <xdr:row>13</xdr:row>
                <xdr:rowOff>13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8"/>
            <color rgb="FF000000"/>
            <rFont val="Tahoma"/>
            <family val="2"/>
          </rPr>
          <t xml:space="preserve">If you run out of Date on this sheet, start a new she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7</xdr:rowOff>
              </xdr:from>
              <xdr:to>
                <xdr:col>3</xdr:col>
                <xdr:colOff>15</xdr:colOff>
                <xdr:row>52</xdr:row>
                <xdr:rowOff>13</xdr:rowOff>
              </xdr:to>
            </anchor>
          </commentPr>
        </mc:Choice>
        <mc:Fallback/>
      </mc:AlternateContent>
    </comment>
    <comment ref="A99" authorId="0">
      <text>
        <r>
          <rPr>
            <b val="true"/>
            <sz val="8"/>
            <color rgb="FF000000"/>
            <rFont val="Tahoma"/>
            <family val="2"/>
          </rPr>
          <t xml:space="preserve">If you run out of Date on this sheet, start a new she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7</xdr:row>
                <xdr:rowOff>7</xdr:rowOff>
              </xdr:from>
              <xdr:to>
                <xdr:col>3</xdr:col>
                <xdr:colOff>15</xdr:colOff>
                <xdr:row>101</xdr:row>
                <xdr:rowOff>13</xdr:rowOff>
              </xdr:to>
            </anchor>
          </commentPr>
        </mc:Choice>
        <mc:Fallback/>
      </mc:AlternateContent>
    </comment>
    <comment ref="A148" authorId="0">
      <text>
        <r>
          <rPr>
            <b val="true"/>
            <sz val="8"/>
            <color rgb="FF000000"/>
            <rFont val="Tahoma"/>
            <family val="2"/>
          </rPr>
          <t xml:space="preserve">If you run out of Date on this sheet, start a new she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6</xdr:row>
                <xdr:rowOff>7</xdr:rowOff>
              </xdr:from>
              <xdr:to>
                <xdr:col>3</xdr:col>
                <xdr:colOff>15</xdr:colOff>
                <xdr:row>150</xdr:row>
                <xdr:rowOff>13</xdr:rowOff>
              </xdr:to>
            </anchor>
          </commentPr>
        </mc:Choice>
        <mc:Fallback/>
      </mc:AlternateContent>
    </comment>
    <comment ref="A197" authorId="0">
      <text>
        <r>
          <rPr>
            <b val="true"/>
            <sz val="8"/>
            <color rgb="FF000000"/>
            <rFont val="Tahoma"/>
            <family val="2"/>
          </rPr>
          <t xml:space="preserve">If you run out of Date on this sheet, start a new she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5</xdr:row>
                <xdr:rowOff>7</xdr:rowOff>
              </xdr:from>
              <xdr:to>
                <xdr:col>3</xdr:col>
                <xdr:colOff>15</xdr:colOff>
                <xdr:row>199</xdr:row>
                <xdr:rowOff>13</xdr:rowOff>
              </xdr:to>
            </anchor>
          </commentPr>
        </mc:Choice>
        <mc:Fallback/>
      </mc:AlternateContent>
    </comment>
    <comment ref="A246" authorId="0">
      <text>
        <r>
          <rPr>
            <b val="true"/>
            <sz val="8"/>
            <color rgb="FF000000"/>
            <rFont val="Tahoma"/>
            <family val="2"/>
          </rPr>
          <t xml:space="preserve">If you run out of Date on this sheet, start a new she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4</xdr:row>
                <xdr:rowOff>7</xdr:rowOff>
              </xdr:from>
              <xdr:to>
                <xdr:col>3</xdr:col>
                <xdr:colOff>15</xdr:colOff>
                <xdr:row>248</xdr:row>
                <xdr:rowOff>13</xdr:rowOff>
              </xdr:to>
            </anchor>
          </commentPr>
        </mc:Choice>
        <mc:Fallback/>
      </mc:AlternateContent>
    </comment>
    <comment ref="A295" authorId="0">
      <text>
        <r>
          <rPr>
            <b val="true"/>
            <sz val="8"/>
            <color rgb="FF000000"/>
            <rFont val="Tahoma"/>
            <family val="2"/>
          </rPr>
          <t xml:space="preserve">If you run out of Date on this sheet, start a new she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3</xdr:row>
                <xdr:rowOff>7</xdr:rowOff>
              </xdr:from>
              <xdr:to>
                <xdr:col>3</xdr:col>
                <xdr:colOff>15</xdr:colOff>
                <xdr:row>297</xdr:row>
                <xdr:rowOff>13</xdr:rowOff>
              </xdr:to>
            </anchor>
          </commentPr>
        </mc:Choice>
        <mc:Fallback/>
      </mc:AlternateContent>
    </comment>
    <comment ref="A344" authorId="0">
      <text>
        <r>
          <rPr>
            <b val="true"/>
            <sz val="8"/>
            <color rgb="FF000000"/>
            <rFont val="Tahoma"/>
            <family val="2"/>
          </rPr>
          <t xml:space="preserve">If you run out of Date on this sheet, start a new she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2</xdr:row>
                <xdr:rowOff>7</xdr:rowOff>
              </xdr:from>
              <xdr:to>
                <xdr:col>3</xdr:col>
                <xdr:colOff>15</xdr:colOff>
                <xdr:row>346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If you hold at a dose, choose "hold" from the drop-down for each day holding at that do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7</xdr:rowOff>
              </xdr:from>
              <xdr:to>
                <xdr:col>5</xdr:col>
                <xdr:colOff>84</xdr:colOff>
                <xdr:row>13</xdr:row>
                <xdr:rowOff>13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Tahoma"/>
            <family val="2"/>
          </rPr>
          <t xml:space="preserve">If you hold at a dose, choose "hold" from the drop-down for each day holding at that do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7</xdr:rowOff>
              </xdr:from>
              <xdr:to>
                <xdr:col>5</xdr:col>
                <xdr:colOff>84</xdr:colOff>
                <xdr:row>52</xdr:row>
                <xdr:rowOff>13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8"/>
            <color rgb="FF000000"/>
            <rFont val="Tahoma"/>
            <family val="2"/>
          </rPr>
          <t xml:space="preserve">If you hold at a dose, choose "hold" from the drop-down for each day holding at that do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</xdr:row>
                <xdr:rowOff>7</xdr:rowOff>
              </xdr:from>
              <xdr:to>
                <xdr:col>5</xdr:col>
                <xdr:colOff>84</xdr:colOff>
                <xdr:row>101</xdr:row>
                <xdr:rowOff>13</xdr:rowOff>
              </xdr:to>
            </anchor>
          </commentPr>
        </mc:Choice>
        <mc:Fallback/>
      </mc:AlternateContent>
    </comment>
    <comment ref="D148" authorId="0">
      <text>
        <r>
          <rPr>
            <b val="true"/>
            <sz val="8"/>
            <color rgb="FF000000"/>
            <rFont val="Tahoma"/>
            <family val="2"/>
          </rPr>
          <t xml:space="preserve">If you hold at a dose, choose "hold" from the drop-down for each day holding at that do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6</xdr:row>
                <xdr:rowOff>7</xdr:rowOff>
              </xdr:from>
              <xdr:to>
                <xdr:col>5</xdr:col>
                <xdr:colOff>84</xdr:colOff>
                <xdr:row>150</xdr:row>
                <xdr:rowOff>13</xdr:rowOff>
              </xdr:to>
            </anchor>
          </commentPr>
        </mc:Choice>
        <mc:Fallback/>
      </mc:AlternateContent>
    </comment>
    <comment ref="D197" authorId="0">
      <text>
        <r>
          <rPr>
            <b val="true"/>
            <sz val="8"/>
            <color rgb="FF000000"/>
            <rFont val="Tahoma"/>
            <family val="2"/>
          </rPr>
          <t xml:space="preserve">If you hold at a dose, choose "hold" from the drop-down for each day holding at that do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5</xdr:row>
                <xdr:rowOff>7</xdr:rowOff>
              </xdr:from>
              <xdr:to>
                <xdr:col>5</xdr:col>
                <xdr:colOff>84</xdr:colOff>
                <xdr:row>199</xdr:row>
                <xdr:rowOff>13</xdr:rowOff>
              </xdr:to>
            </anchor>
          </commentPr>
        </mc:Choice>
        <mc:Fallback/>
      </mc:AlternateContent>
    </comment>
    <comment ref="D246" authorId="0">
      <text>
        <r>
          <rPr>
            <b val="true"/>
            <sz val="8"/>
            <color rgb="FF000000"/>
            <rFont val="Tahoma"/>
            <family val="2"/>
          </rPr>
          <t xml:space="preserve">If you hold at a dose, choose "hold" from the drop-down for each day holding at that do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4</xdr:row>
                <xdr:rowOff>7</xdr:rowOff>
              </xdr:from>
              <xdr:to>
                <xdr:col>5</xdr:col>
                <xdr:colOff>84</xdr:colOff>
                <xdr:row>248</xdr:row>
                <xdr:rowOff>13</xdr:rowOff>
              </xdr:to>
            </anchor>
          </commentPr>
        </mc:Choice>
        <mc:Fallback/>
      </mc:AlternateContent>
    </comment>
    <comment ref="D295" authorId="0">
      <text>
        <r>
          <rPr>
            <b val="true"/>
            <sz val="8"/>
            <color rgb="FF000000"/>
            <rFont val="Tahoma"/>
            <family val="2"/>
          </rPr>
          <t xml:space="preserve">If you hold at a dose, choose "hold" from the drop-down for each day holding at that do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3</xdr:row>
                <xdr:rowOff>7</xdr:rowOff>
              </xdr:from>
              <xdr:to>
                <xdr:col>5</xdr:col>
                <xdr:colOff>84</xdr:colOff>
                <xdr:row>297</xdr:row>
                <xdr:rowOff>13</xdr:rowOff>
              </xdr:to>
            </anchor>
          </commentPr>
        </mc:Choice>
        <mc:Fallback/>
      </mc:AlternateContent>
    </comment>
    <comment ref="D344" authorId="0">
      <text>
        <r>
          <rPr>
            <b val="true"/>
            <sz val="8"/>
            <color rgb="FF000000"/>
            <rFont val="Tahoma"/>
            <family val="2"/>
          </rPr>
          <t xml:space="preserve">If you hold at a dose, choose "hold" from the drop-down for each day holding at that do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2</xdr:row>
                <xdr:rowOff>7</xdr:rowOff>
              </xdr:from>
              <xdr:to>
                <xdr:col>5</xdr:col>
                <xdr:colOff>84</xdr:colOff>
                <xdr:row>346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2"/>
          </rPr>
          <t xml:space="preserve">Enter Cut amount, Total daily dose, Doses per day and Start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3</xdr:col>
                <xdr:colOff>15</xdr:colOff>
                <xdr:row>8</xdr:row>
                <xdr:rowOff>13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If you run out of Date on this sheet, start a new she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3</xdr:col>
                <xdr:colOff>15</xdr:colOff>
                <xdr:row>13</xdr:row>
                <xdr:rowOff>13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8"/>
            <color rgb="FF000000"/>
            <rFont val="Tahoma"/>
            <family val="2"/>
          </rPr>
          <t xml:space="preserve">If you run out of Date on this sheet, start a new she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7</xdr:rowOff>
              </xdr:from>
              <xdr:to>
                <xdr:col>3</xdr:col>
                <xdr:colOff>15</xdr:colOff>
                <xdr:row>52</xdr:row>
                <xdr:rowOff>13</xdr:rowOff>
              </xdr:to>
            </anchor>
          </commentPr>
        </mc:Choice>
        <mc:Fallback/>
      </mc:AlternateContent>
    </comment>
    <comment ref="A99" authorId="0">
      <text>
        <r>
          <rPr>
            <b val="true"/>
            <sz val="8"/>
            <color rgb="FF000000"/>
            <rFont val="Tahoma"/>
            <family val="2"/>
          </rPr>
          <t xml:space="preserve">If you run out of Date on this sheet, start a new she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7</xdr:row>
                <xdr:rowOff>7</xdr:rowOff>
              </xdr:from>
              <xdr:to>
                <xdr:col>3</xdr:col>
                <xdr:colOff>15</xdr:colOff>
                <xdr:row>101</xdr:row>
                <xdr:rowOff>13</xdr:rowOff>
              </xdr:to>
            </anchor>
          </commentPr>
        </mc:Choice>
        <mc:Fallback/>
      </mc:AlternateContent>
    </comment>
    <comment ref="A148" authorId="0">
      <text>
        <r>
          <rPr>
            <b val="true"/>
            <sz val="8"/>
            <color rgb="FF000000"/>
            <rFont val="Tahoma"/>
            <family val="2"/>
          </rPr>
          <t xml:space="preserve">If you run out of Date on this sheet, start a new she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6</xdr:row>
                <xdr:rowOff>7</xdr:rowOff>
              </xdr:from>
              <xdr:to>
                <xdr:col>3</xdr:col>
                <xdr:colOff>15</xdr:colOff>
                <xdr:row>150</xdr:row>
                <xdr:rowOff>13</xdr:rowOff>
              </xdr:to>
            </anchor>
          </commentPr>
        </mc:Choice>
        <mc:Fallback/>
      </mc:AlternateContent>
    </comment>
    <comment ref="A197" authorId="0">
      <text>
        <r>
          <rPr>
            <b val="true"/>
            <sz val="8"/>
            <color rgb="FF000000"/>
            <rFont val="Tahoma"/>
            <family val="2"/>
          </rPr>
          <t xml:space="preserve">If you run out of Date on this sheet, start a new she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5</xdr:row>
                <xdr:rowOff>7</xdr:rowOff>
              </xdr:from>
              <xdr:to>
                <xdr:col>3</xdr:col>
                <xdr:colOff>15</xdr:colOff>
                <xdr:row>199</xdr:row>
                <xdr:rowOff>13</xdr:rowOff>
              </xdr:to>
            </anchor>
          </commentPr>
        </mc:Choice>
        <mc:Fallback/>
      </mc:AlternateContent>
    </comment>
    <comment ref="A246" authorId="0">
      <text>
        <r>
          <rPr>
            <b val="true"/>
            <sz val="8"/>
            <color rgb="FF000000"/>
            <rFont val="Tahoma"/>
            <family val="2"/>
          </rPr>
          <t xml:space="preserve">If you run out of Date on this sheet, start a new she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4</xdr:row>
                <xdr:rowOff>7</xdr:rowOff>
              </xdr:from>
              <xdr:to>
                <xdr:col>3</xdr:col>
                <xdr:colOff>15</xdr:colOff>
                <xdr:row>248</xdr:row>
                <xdr:rowOff>13</xdr:rowOff>
              </xdr:to>
            </anchor>
          </commentPr>
        </mc:Choice>
        <mc:Fallback/>
      </mc:AlternateContent>
    </comment>
    <comment ref="A295" authorId="0">
      <text>
        <r>
          <rPr>
            <b val="true"/>
            <sz val="8"/>
            <color rgb="FF000000"/>
            <rFont val="Tahoma"/>
            <family val="2"/>
          </rPr>
          <t xml:space="preserve">If you run out of Date on this sheet, start a new she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3</xdr:row>
                <xdr:rowOff>7</xdr:rowOff>
              </xdr:from>
              <xdr:to>
                <xdr:col>3</xdr:col>
                <xdr:colOff>15</xdr:colOff>
                <xdr:row>297</xdr:row>
                <xdr:rowOff>13</xdr:rowOff>
              </xdr:to>
            </anchor>
          </commentPr>
        </mc:Choice>
        <mc:Fallback/>
      </mc:AlternateContent>
    </comment>
    <comment ref="A344" authorId="0">
      <text>
        <r>
          <rPr>
            <b val="true"/>
            <sz val="8"/>
            <color rgb="FF000000"/>
            <rFont val="Tahoma"/>
            <family val="2"/>
          </rPr>
          <t xml:space="preserve">If you run out of Date on this sheet, start a new she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2</xdr:row>
                <xdr:rowOff>7</xdr:rowOff>
              </xdr:from>
              <xdr:to>
                <xdr:col>3</xdr:col>
                <xdr:colOff>15</xdr:colOff>
                <xdr:row>346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If you hold at a dose, choose "hold" from the drop-down for each day holding at that do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7</xdr:rowOff>
              </xdr:from>
              <xdr:to>
                <xdr:col>5</xdr:col>
                <xdr:colOff>84</xdr:colOff>
                <xdr:row>13</xdr:row>
                <xdr:rowOff>13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Tahoma"/>
            <family val="2"/>
          </rPr>
          <t xml:space="preserve">If you hold at a dose, choose "hold" from the drop-down for each day holding at that do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7</xdr:rowOff>
              </xdr:from>
              <xdr:to>
                <xdr:col>5</xdr:col>
                <xdr:colOff>84</xdr:colOff>
                <xdr:row>52</xdr:row>
                <xdr:rowOff>13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8"/>
            <color rgb="FF000000"/>
            <rFont val="Tahoma"/>
            <family val="2"/>
          </rPr>
          <t xml:space="preserve">If you hold at a dose, choose "hold" from the drop-down for each day holding at that do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</xdr:row>
                <xdr:rowOff>7</xdr:rowOff>
              </xdr:from>
              <xdr:to>
                <xdr:col>5</xdr:col>
                <xdr:colOff>84</xdr:colOff>
                <xdr:row>101</xdr:row>
                <xdr:rowOff>13</xdr:rowOff>
              </xdr:to>
            </anchor>
          </commentPr>
        </mc:Choice>
        <mc:Fallback/>
      </mc:AlternateContent>
    </comment>
    <comment ref="D148" authorId="0">
      <text>
        <r>
          <rPr>
            <b val="true"/>
            <sz val="8"/>
            <color rgb="FF000000"/>
            <rFont val="Tahoma"/>
            <family val="2"/>
          </rPr>
          <t xml:space="preserve">If you hold at a dose, choose "hold" from the drop-down for each day holding at that do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6</xdr:row>
                <xdr:rowOff>7</xdr:rowOff>
              </xdr:from>
              <xdr:to>
                <xdr:col>5</xdr:col>
                <xdr:colOff>84</xdr:colOff>
                <xdr:row>150</xdr:row>
                <xdr:rowOff>13</xdr:rowOff>
              </xdr:to>
            </anchor>
          </commentPr>
        </mc:Choice>
        <mc:Fallback/>
      </mc:AlternateContent>
    </comment>
    <comment ref="D197" authorId="0">
      <text>
        <r>
          <rPr>
            <b val="true"/>
            <sz val="8"/>
            <color rgb="FF000000"/>
            <rFont val="Tahoma"/>
            <family val="2"/>
          </rPr>
          <t xml:space="preserve">If you hold at a dose, choose "hold" from the drop-down for each day holding at that do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5</xdr:row>
                <xdr:rowOff>7</xdr:rowOff>
              </xdr:from>
              <xdr:to>
                <xdr:col>5</xdr:col>
                <xdr:colOff>84</xdr:colOff>
                <xdr:row>199</xdr:row>
                <xdr:rowOff>13</xdr:rowOff>
              </xdr:to>
            </anchor>
          </commentPr>
        </mc:Choice>
        <mc:Fallback/>
      </mc:AlternateContent>
    </comment>
    <comment ref="D246" authorId="0">
      <text>
        <r>
          <rPr>
            <b val="true"/>
            <sz val="8"/>
            <color rgb="FF000000"/>
            <rFont val="Tahoma"/>
            <family val="2"/>
          </rPr>
          <t xml:space="preserve">If you hold at a dose, choose "hold" from the drop-down for each day holding at that do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4</xdr:row>
                <xdr:rowOff>7</xdr:rowOff>
              </xdr:from>
              <xdr:to>
                <xdr:col>5</xdr:col>
                <xdr:colOff>84</xdr:colOff>
                <xdr:row>248</xdr:row>
                <xdr:rowOff>13</xdr:rowOff>
              </xdr:to>
            </anchor>
          </commentPr>
        </mc:Choice>
        <mc:Fallback/>
      </mc:AlternateContent>
    </comment>
    <comment ref="D295" authorId="0">
      <text>
        <r>
          <rPr>
            <b val="true"/>
            <sz val="8"/>
            <color rgb="FF000000"/>
            <rFont val="Tahoma"/>
            <family val="2"/>
          </rPr>
          <t xml:space="preserve">If you hold at a dose, choose "hold" from the drop-down for each day holding at that do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3</xdr:row>
                <xdr:rowOff>7</xdr:rowOff>
              </xdr:from>
              <xdr:to>
                <xdr:col>5</xdr:col>
                <xdr:colOff>84</xdr:colOff>
                <xdr:row>297</xdr:row>
                <xdr:rowOff>13</xdr:rowOff>
              </xdr:to>
            </anchor>
          </commentPr>
        </mc:Choice>
        <mc:Fallback/>
      </mc:AlternateContent>
    </comment>
    <comment ref="D344" authorId="0">
      <text>
        <r>
          <rPr>
            <b val="true"/>
            <sz val="8"/>
            <color rgb="FF000000"/>
            <rFont val="Tahoma"/>
            <family val="2"/>
          </rPr>
          <t xml:space="preserve">If you hold at a dose, choose "hold" from the drop-down for each day holding at that do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2</xdr:row>
                <xdr:rowOff>7</xdr:rowOff>
              </xdr:from>
              <xdr:to>
                <xdr:col>5</xdr:col>
                <xdr:colOff>84</xdr:colOff>
                <xdr:row>346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2"/>
          </rPr>
          <t xml:space="preserve">Enter Cut amount, Total daily dose, Doses per day and Start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3</xdr:col>
                <xdr:colOff>15</xdr:colOff>
                <xdr:row>8</xdr:row>
                <xdr:rowOff>13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If you run out of Date on this sheet, start a new she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3</xdr:col>
                <xdr:colOff>15</xdr:colOff>
                <xdr:row>13</xdr:row>
                <xdr:rowOff>13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8"/>
            <color rgb="FF000000"/>
            <rFont val="Tahoma"/>
            <family val="2"/>
          </rPr>
          <t xml:space="preserve">If you run out of Date on this sheet, start a new she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7</xdr:rowOff>
              </xdr:from>
              <xdr:to>
                <xdr:col>3</xdr:col>
                <xdr:colOff>15</xdr:colOff>
                <xdr:row>52</xdr:row>
                <xdr:rowOff>13</xdr:rowOff>
              </xdr:to>
            </anchor>
          </commentPr>
        </mc:Choice>
        <mc:Fallback/>
      </mc:AlternateContent>
    </comment>
    <comment ref="A99" authorId="0">
      <text>
        <r>
          <rPr>
            <b val="true"/>
            <sz val="8"/>
            <color rgb="FF000000"/>
            <rFont val="Tahoma"/>
            <family val="2"/>
          </rPr>
          <t xml:space="preserve">If you run out of Date on this sheet, start a new she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7</xdr:row>
                <xdr:rowOff>7</xdr:rowOff>
              </xdr:from>
              <xdr:to>
                <xdr:col>3</xdr:col>
                <xdr:colOff>15</xdr:colOff>
                <xdr:row>101</xdr:row>
                <xdr:rowOff>13</xdr:rowOff>
              </xdr:to>
            </anchor>
          </commentPr>
        </mc:Choice>
        <mc:Fallback/>
      </mc:AlternateContent>
    </comment>
    <comment ref="A148" authorId="0">
      <text>
        <r>
          <rPr>
            <b val="true"/>
            <sz val="8"/>
            <color rgb="FF000000"/>
            <rFont val="Tahoma"/>
            <family val="2"/>
          </rPr>
          <t xml:space="preserve">If you run out of Date on this sheet, start a new she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6</xdr:row>
                <xdr:rowOff>7</xdr:rowOff>
              </xdr:from>
              <xdr:to>
                <xdr:col>3</xdr:col>
                <xdr:colOff>15</xdr:colOff>
                <xdr:row>150</xdr:row>
                <xdr:rowOff>13</xdr:rowOff>
              </xdr:to>
            </anchor>
          </commentPr>
        </mc:Choice>
        <mc:Fallback/>
      </mc:AlternateContent>
    </comment>
    <comment ref="A197" authorId="0">
      <text>
        <r>
          <rPr>
            <b val="true"/>
            <sz val="8"/>
            <color rgb="FF000000"/>
            <rFont val="Tahoma"/>
            <family val="2"/>
          </rPr>
          <t xml:space="preserve">If you run out of Date on this sheet, start a new she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5</xdr:row>
                <xdr:rowOff>7</xdr:rowOff>
              </xdr:from>
              <xdr:to>
                <xdr:col>3</xdr:col>
                <xdr:colOff>15</xdr:colOff>
                <xdr:row>199</xdr:row>
                <xdr:rowOff>13</xdr:rowOff>
              </xdr:to>
            </anchor>
          </commentPr>
        </mc:Choice>
        <mc:Fallback/>
      </mc:AlternateContent>
    </comment>
    <comment ref="A246" authorId="0">
      <text>
        <r>
          <rPr>
            <b val="true"/>
            <sz val="8"/>
            <color rgb="FF000000"/>
            <rFont val="Tahoma"/>
            <family val="2"/>
          </rPr>
          <t xml:space="preserve">If you run out of Date on this sheet, start a new she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4</xdr:row>
                <xdr:rowOff>7</xdr:rowOff>
              </xdr:from>
              <xdr:to>
                <xdr:col>3</xdr:col>
                <xdr:colOff>15</xdr:colOff>
                <xdr:row>248</xdr:row>
                <xdr:rowOff>13</xdr:rowOff>
              </xdr:to>
            </anchor>
          </commentPr>
        </mc:Choice>
        <mc:Fallback/>
      </mc:AlternateContent>
    </comment>
    <comment ref="A295" authorId="0">
      <text>
        <r>
          <rPr>
            <b val="true"/>
            <sz val="8"/>
            <color rgb="FF000000"/>
            <rFont val="Tahoma"/>
            <family val="2"/>
          </rPr>
          <t xml:space="preserve">If you run out of Date on this sheet, start a new she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3</xdr:row>
                <xdr:rowOff>7</xdr:rowOff>
              </xdr:from>
              <xdr:to>
                <xdr:col>3</xdr:col>
                <xdr:colOff>15</xdr:colOff>
                <xdr:row>297</xdr:row>
                <xdr:rowOff>13</xdr:rowOff>
              </xdr:to>
            </anchor>
          </commentPr>
        </mc:Choice>
        <mc:Fallback/>
      </mc:AlternateContent>
    </comment>
    <comment ref="A344" authorId="0">
      <text>
        <r>
          <rPr>
            <b val="true"/>
            <sz val="8"/>
            <color rgb="FF000000"/>
            <rFont val="Tahoma"/>
            <family val="2"/>
          </rPr>
          <t xml:space="preserve">If you run out of Date on this sheet, start a new she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2</xdr:row>
                <xdr:rowOff>7</xdr:rowOff>
              </xdr:from>
              <xdr:to>
                <xdr:col>3</xdr:col>
                <xdr:colOff>15</xdr:colOff>
                <xdr:row>346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If you hold at a dose, choose "hold" from the drop-down for each day holding at that do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7</xdr:rowOff>
              </xdr:from>
              <xdr:to>
                <xdr:col>5</xdr:col>
                <xdr:colOff>84</xdr:colOff>
                <xdr:row>13</xdr:row>
                <xdr:rowOff>13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Tahoma"/>
            <family val="2"/>
          </rPr>
          <t xml:space="preserve">If you hold at a dose, choose "hold" from the drop-down for each day holding at that do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7</xdr:rowOff>
              </xdr:from>
              <xdr:to>
                <xdr:col>5</xdr:col>
                <xdr:colOff>84</xdr:colOff>
                <xdr:row>52</xdr:row>
                <xdr:rowOff>13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8"/>
            <color rgb="FF000000"/>
            <rFont val="Tahoma"/>
            <family val="2"/>
          </rPr>
          <t xml:space="preserve">If you hold at a dose, choose "hold" from the drop-down for each day holding at that do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</xdr:row>
                <xdr:rowOff>7</xdr:rowOff>
              </xdr:from>
              <xdr:to>
                <xdr:col>5</xdr:col>
                <xdr:colOff>84</xdr:colOff>
                <xdr:row>101</xdr:row>
                <xdr:rowOff>13</xdr:rowOff>
              </xdr:to>
            </anchor>
          </commentPr>
        </mc:Choice>
        <mc:Fallback/>
      </mc:AlternateContent>
    </comment>
    <comment ref="D148" authorId="0">
      <text>
        <r>
          <rPr>
            <b val="true"/>
            <sz val="8"/>
            <color rgb="FF000000"/>
            <rFont val="Tahoma"/>
            <family val="2"/>
          </rPr>
          <t xml:space="preserve">If you hold at a dose, choose "hold" from the drop-down for each day holding at that do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6</xdr:row>
                <xdr:rowOff>7</xdr:rowOff>
              </xdr:from>
              <xdr:to>
                <xdr:col>5</xdr:col>
                <xdr:colOff>84</xdr:colOff>
                <xdr:row>150</xdr:row>
                <xdr:rowOff>13</xdr:rowOff>
              </xdr:to>
            </anchor>
          </commentPr>
        </mc:Choice>
        <mc:Fallback/>
      </mc:AlternateContent>
    </comment>
    <comment ref="D197" authorId="0">
      <text>
        <r>
          <rPr>
            <b val="true"/>
            <sz val="8"/>
            <color rgb="FF000000"/>
            <rFont val="Tahoma"/>
            <family val="2"/>
          </rPr>
          <t xml:space="preserve">If you hold at a dose, choose "hold" from the drop-down for each day holding at that do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5</xdr:row>
                <xdr:rowOff>7</xdr:rowOff>
              </xdr:from>
              <xdr:to>
                <xdr:col>5</xdr:col>
                <xdr:colOff>84</xdr:colOff>
                <xdr:row>199</xdr:row>
                <xdr:rowOff>13</xdr:rowOff>
              </xdr:to>
            </anchor>
          </commentPr>
        </mc:Choice>
        <mc:Fallback/>
      </mc:AlternateContent>
    </comment>
    <comment ref="D246" authorId="0">
      <text>
        <r>
          <rPr>
            <b val="true"/>
            <sz val="8"/>
            <color rgb="FF000000"/>
            <rFont val="Tahoma"/>
            <family val="2"/>
          </rPr>
          <t xml:space="preserve">If you hold at a dose, choose "hold" from the drop-down for each day holding at that do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4</xdr:row>
                <xdr:rowOff>7</xdr:rowOff>
              </xdr:from>
              <xdr:to>
                <xdr:col>5</xdr:col>
                <xdr:colOff>84</xdr:colOff>
                <xdr:row>248</xdr:row>
                <xdr:rowOff>13</xdr:rowOff>
              </xdr:to>
            </anchor>
          </commentPr>
        </mc:Choice>
        <mc:Fallback/>
      </mc:AlternateContent>
    </comment>
    <comment ref="D295" authorId="0">
      <text>
        <r>
          <rPr>
            <b val="true"/>
            <sz val="8"/>
            <color rgb="FF000000"/>
            <rFont val="Tahoma"/>
            <family val="2"/>
          </rPr>
          <t xml:space="preserve">If you hold at a dose, choose "hold" from the drop-down for each day holding at that do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3</xdr:row>
                <xdr:rowOff>7</xdr:rowOff>
              </xdr:from>
              <xdr:to>
                <xdr:col>5</xdr:col>
                <xdr:colOff>84</xdr:colOff>
                <xdr:row>297</xdr:row>
                <xdr:rowOff>13</xdr:rowOff>
              </xdr:to>
            </anchor>
          </commentPr>
        </mc:Choice>
        <mc:Fallback/>
      </mc:AlternateContent>
    </comment>
    <comment ref="D344" authorId="0">
      <text>
        <r>
          <rPr>
            <b val="true"/>
            <sz val="8"/>
            <color rgb="FF000000"/>
            <rFont val="Tahoma"/>
            <family val="2"/>
          </rPr>
          <t xml:space="preserve">If you hold at a dose, choose "hold" from the drop-down for each day holding at that do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2</xdr:row>
                <xdr:rowOff>7</xdr:rowOff>
              </xdr:from>
              <xdr:to>
                <xdr:col>5</xdr:col>
                <xdr:colOff>84</xdr:colOff>
                <xdr:row>34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56">
  <si>
    <t xml:space="preserve">Daily Taper</t>
  </si>
  <si>
    <t xml:space="preserve">Plan</t>
  </si>
  <si>
    <t xml:space="preserve">Drug Name</t>
  </si>
  <si>
    <t xml:space="preserve">Diazepam (Antenex, Apaurin, Apzepam, Apozepam, Hexalid, Pax, Stesolid, Stedon, Valium, Vival, Valaxona)</t>
  </si>
  <si>
    <t xml:space="preserve">Cut Amount</t>
  </si>
  <si>
    <t xml:space="preserve">mg</t>
  </si>
  <si>
    <t xml:space="preserve">Total Dose </t>
  </si>
  <si>
    <t xml:space="preserve">Doses per day</t>
  </si>
  <si>
    <t xml:space="preserve">Start Date</t>
  </si>
  <si>
    <t xml:space="preserve">DATE</t>
  </si>
  <si>
    <t xml:space="preserve">DOSE</t>
  </si>
  <si>
    <t xml:space="preserve">√</t>
  </si>
  <si>
    <t xml:space="preserve">HOLDS</t>
  </si>
  <si>
    <t xml:space="preserve">TOTAL</t>
  </si>
  <si>
    <t xml:space="preserve"> </t>
  </si>
  <si>
    <t xml:space="preserve">Total </t>
  </si>
  <si>
    <t xml:space="preserve"> 1mg/1mL</t>
  </si>
  <si>
    <t xml:space="preserve">mL</t>
  </si>
  <si>
    <r>
      <rPr>
        <b val="true"/>
        <sz val="10"/>
        <rFont val="Arial"/>
        <family val="2"/>
      </rPr>
      <t xml:space="preserve">Alprazolam</t>
    </r>
    <r>
      <rPr>
        <sz val="10"/>
        <rFont val="Arial"/>
        <family val="2"/>
      </rPr>
      <t xml:space="preserve"> (Helex, Xanax, Xanor, Onax, Alprox, Restyl, Tafil, Paxal)</t>
    </r>
  </si>
  <si>
    <t xml:space="preserve">Bretazenil </t>
  </si>
  <si>
    <r>
      <rPr>
        <b val="true"/>
        <sz val="10"/>
        <rFont val="Arial"/>
        <family val="2"/>
      </rPr>
      <t xml:space="preserve">Bromazepam</t>
    </r>
    <r>
      <rPr>
        <sz val="10"/>
        <rFont val="Arial"/>
        <family val="2"/>
      </rPr>
      <t xml:space="preserve"> (Lectopam, Lexotanil, Lexotan, Bromam)</t>
    </r>
  </si>
  <si>
    <r>
      <rPr>
        <b val="true"/>
        <sz val="10"/>
        <rFont val="Arial"/>
        <family val="2"/>
      </rPr>
      <t xml:space="preserve">Brotizolam </t>
    </r>
    <r>
      <rPr>
        <sz val="10"/>
        <rFont val="Arial"/>
        <family val="2"/>
      </rPr>
      <t xml:space="preserve">(Lendormin, Dormex, Sintonal, Noctilan)</t>
    </r>
  </si>
  <si>
    <r>
      <rPr>
        <b val="true"/>
        <sz val="10"/>
        <rFont val="Arial"/>
        <family val="2"/>
      </rPr>
      <t xml:space="preserve">Chlordiazepoxide</t>
    </r>
    <r>
      <rPr>
        <sz val="10"/>
        <rFont val="Arial"/>
        <family val="2"/>
      </rPr>
      <t xml:space="preserve"> (Librium, Risolid, Elenium)</t>
    </r>
  </si>
  <si>
    <r>
      <rPr>
        <b val="true"/>
        <sz val="10"/>
        <rFont val="Arial"/>
        <family val="2"/>
      </rPr>
      <t xml:space="preserve">Cinolazepam</t>
    </r>
    <r>
      <rPr>
        <sz val="10"/>
        <rFont val="Arial"/>
        <family val="2"/>
      </rPr>
      <t xml:space="preserve"> (Gerodorm)</t>
    </r>
  </si>
  <si>
    <r>
      <rPr>
        <b val="true"/>
        <sz val="10"/>
        <rFont val="Arial"/>
        <family val="2"/>
      </rPr>
      <t xml:space="preserve">Clonazepam</t>
    </r>
    <r>
      <rPr>
        <sz val="10"/>
        <rFont val="Arial"/>
        <family val="2"/>
      </rPr>
      <t xml:space="preserve"> (Rivatril, Rivotril, Klonopin, Iktorivil, Paxam)</t>
    </r>
  </si>
  <si>
    <r>
      <rPr>
        <b val="true"/>
        <sz val="10"/>
        <rFont val="Arial"/>
        <family val="2"/>
      </rPr>
      <t xml:space="preserve">Clorazepate</t>
    </r>
    <r>
      <rPr>
        <sz val="10"/>
        <rFont val="Arial"/>
        <family val="2"/>
      </rPr>
      <t xml:space="preserve"> (Tranxene, Tranxilium)</t>
    </r>
  </si>
  <si>
    <r>
      <rPr>
        <b val="true"/>
        <sz val="10"/>
        <rFont val="Arial"/>
        <family val="2"/>
      </rPr>
      <t xml:space="preserve">Clotiazepam</t>
    </r>
    <r>
      <rPr>
        <sz val="10"/>
        <rFont val="Arial"/>
        <family val="2"/>
      </rPr>
      <t xml:space="preserve"> (Veratran, Clozan, Rize)</t>
    </r>
  </si>
  <si>
    <r>
      <rPr>
        <b val="true"/>
        <sz val="10"/>
        <rFont val="Arial"/>
        <family val="2"/>
      </rPr>
      <t xml:space="preserve">Cloxazolam</t>
    </r>
    <r>
      <rPr>
        <sz val="10"/>
        <rFont val="Arial"/>
        <family val="2"/>
      </rPr>
      <t xml:space="preserve"> (epazon, Olcadil)</t>
    </r>
  </si>
  <si>
    <r>
      <rPr>
        <b val="true"/>
        <sz val="10"/>
        <rFont val="Arial"/>
        <family val="2"/>
      </rPr>
      <t xml:space="preserve">Delorazepam</t>
    </r>
    <r>
      <rPr>
        <sz val="10"/>
        <rFont val="Arial"/>
        <family val="2"/>
      </rPr>
      <t xml:space="preserve"> (Dadumir)</t>
    </r>
  </si>
  <si>
    <r>
      <rPr>
        <b val="true"/>
        <sz val="10"/>
        <rFont val="Arial"/>
        <family val="2"/>
      </rPr>
      <t xml:space="preserve">Diazepam</t>
    </r>
    <r>
      <rPr>
        <sz val="10"/>
        <rFont val="Arial"/>
        <family val="2"/>
      </rPr>
      <t xml:space="preserve"> (Antenex, Apaurin, Apzepam, Apozepam, Hexalid, Pax, Stesolid, Stedon, Valium, Vival, Valaxona)</t>
    </r>
  </si>
  <si>
    <r>
      <rPr>
        <b val="true"/>
        <sz val="10"/>
        <rFont val="Arial"/>
        <family val="2"/>
      </rPr>
      <t xml:space="preserve">Estazolam</t>
    </r>
    <r>
      <rPr>
        <sz val="10"/>
        <rFont val="Arial"/>
        <family val="2"/>
      </rPr>
      <t xml:space="preserve"> (ProSom)</t>
    </r>
  </si>
  <si>
    <r>
      <rPr>
        <b val="true"/>
        <sz val="10"/>
        <rFont val="Arial"/>
        <family val="2"/>
      </rPr>
      <t xml:space="preserve">Etizolam </t>
    </r>
    <r>
      <rPr>
        <sz val="10"/>
        <rFont val="Arial"/>
        <family val="2"/>
      </rPr>
      <t xml:space="preserve">(Etilaam, Pasaden, Depas)</t>
    </r>
  </si>
  <si>
    <r>
      <rPr>
        <b val="true"/>
        <sz val="10"/>
        <rFont val="Arial"/>
        <family val="2"/>
      </rPr>
      <t xml:space="preserve">Ethyl loflazepate</t>
    </r>
    <r>
      <rPr>
        <sz val="10"/>
        <rFont val="Arial"/>
        <family val="2"/>
      </rPr>
      <t xml:space="preserve"> (Victan, Meilax, Ronlax)</t>
    </r>
  </si>
  <si>
    <r>
      <rPr>
        <b val="true"/>
        <sz val="10"/>
        <rFont val="Arial"/>
        <family val="2"/>
      </rPr>
      <t xml:space="preserve">Flunitrazepam</t>
    </r>
    <r>
      <rPr>
        <sz val="10"/>
        <rFont val="Arial"/>
        <family val="2"/>
      </rPr>
      <t xml:space="preserve"> (Rohypnol, Hipnosedon, Vulbegal, Fluscand, Flunipam, Ronal, Rohydorm)</t>
    </r>
  </si>
  <si>
    <r>
      <rPr>
        <b val="true"/>
        <sz val="10"/>
        <rFont val="Arial"/>
        <family val="2"/>
      </rPr>
      <t xml:space="preserve">Flurazepam</t>
    </r>
    <r>
      <rPr>
        <sz val="10"/>
        <rFont val="Arial"/>
        <family val="2"/>
      </rPr>
      <t xml:space="preserve"> (Dalmadorm, Dalmane)</t>
    </r>
  </si>
  <si>
    <r>
      <rPr>
        <b val="true"/>
        <sz val="10"/>
        <rFont val="Arial"/>
        <family val="2"/>
      </rPr>
      <t xml:space="preserve">Flutoprazepam</t>
    </r>
    <r>
      <rPr>
        <sz val="10"/>
        <rFont val="Arial"/>
        <family val="2"/>
      </rPr>
      <t xml:space="preserve"> (Restas)</t>
    </r>
  </si>
  <si>
    <r>
      <rPr>
        <b val="true"/>
        <sz val="10"/>
        <rFont val="Arial"/>
        <family val="2"/>
      </rPr>
      <t xml:space="preserve">Halazepam</t>
    </r>
    <r>
      <rPr>
        <sz val="10"/>
        <rFont val="Arial"/>
        <family val="2"/>
      </rPr>
      <t xml:space="preserve"> (Paxipam)</t>
    </r>
  </si>
  <si>
    <r>
      <rPr>
        <b val="true"/>
        <sz val="10"/>
        <rFont val="Arial"/>
        <family val="2"/>
      </rPr>
      <t xml:space="preserve">Ketazolam</t>
    </r>
    <r>
      <rPr>
        <sz val="10"/>
        <rFont val="Arial"/>
        <family val="2"/>
      </rPr>
      <t xml:space="preserve"> (Anxon)</t>
    </r>
  </si>
  <si>
    <r>
      <rPr>
        <b val="true"/>
        <sz val="10"/>
        <rFont val="Arial"/>
        <family val="2"/>
      </rPr>
      <t xml:space="preserve">Loprazolam</t>
    </r>
    <r>
      <rPr>
        <sz val="10"/>
        <rFont val="Arial"/>
        <family val="2"/>
      </rPr>
      <t xml:space="preserve"> (Dormonoct)</t>
    </r>
  </si>
  <si>
    <r>
      <rPr>
        <b val="true"/>
        <sz val="10"/>
        <rFont val="Arial"/>
        <family val="2"/>
      </rPr>
      <t xml:space="preserve">Lorazepam</t>
    </r>
    <r>
      <rPr>
        <sz val="10"/>
        <rFont val="Arial"/>
        <family val="2"/>
      </rPr>
      <t xml:space="preserve"> (Ativan, Lorenin, Lorsilan, Temesta, Tavor, Lorabenz)</t>
    </r>
  </si>
  <si>
    <r>
      <rPr>
        <b val="true"/>
        <sz val="10"/>
        <rFont val="Arial"/>
        <family val="2"/>
      </rPr>
      <t xml:space="preserve">Lormetazepam</t>
    </r>
    <r>
      <rPr>
        <sz val="10"/>
        <rFont val="Arial"/>
        <family val="2"/>
      </rPr>
      <t xml:space="preserve"> (Loramet, Noctamid, Pronoctan)</t>
    </r>
  </si>
  <si>
    <r>
      <rPr>
        <b val="true"/>
        <sz val="10"/>
        <rFont val="Arial"/>
        <family val="2"/>
      </rPr>
      <t xml:space="preserve">Medazepam</t>
    </r>
    <r>
      <rPr>
        <sz val="10"/>
        <rFont val="Arial"/>
        <family val="2"/>
      </rPr>
      <t xml:space="preserve"> (Nobrium)</t>
    </r>
  </si>
  <si>
    <r>
      <rPr>
        <b val="true"/>
        <sz val="10"/>
        <rFont val="Arial"/>
        <family val="2"/>
      </rPr>
      <t xml:space="preserve">Midazolam</t>
    </r>
    <r>
      <rPr>
        <sz val="10"/>
        <rFont val="Arial"/>
        <family val="2"/>
      </rPr>
      <t xml:space="preserve"> (Dormicum, Versed, Hypnovel, Dormonid)</t>
    </r>
  </si>
  <si>
    <r>
      <rPr>
        <b val="true"/>
        <sz val="10"/>
        <rFont val="Arial"/>
        <family val="2"/>
      </rPr>
      <t xml:space="preserve">Nimetazepam</t>
    </r>
    <r>
      <rPr>
        <sz val="10"/>
        <rFont val="Arial"/>
        <family val="2"/>
      </rPr>
      <t xml:space="preserve"> (Erimin)</t>
    </r>
  </si>
  <si>
    <r>
      <rPr>
        <b val="true"/>
        <sz val="10"/>
        <rFont val="Arial"/>
        <family val="2"/>
      </rPr>
      <t xml:space="preserve">Nitrazepam</t>
    </r>
    <r>
      <rPr>
        <sz val="10"/>
        <rFont val="Arial"/>
        <family val="2"/>
      </rPr>
      <t xml:space="preserve"> (Mogadon, Alodorm, Pacisyn, Dumolid, Nitrazadon)</t>
    </r>
  </si>
  <si>
    <r>
      <rPr>
        <b val="true"/>
        <sz val="10"/>
        <rFont val="Arial"/>
        <family val="2"/>
      </rPr>
      <t xml:space="preserve">Nordazepam</t>
    </r>
    <r>
      <rPr>
        <sz val="10"/>
        <rFont val="Arial"/>
        <family val="2"/>
      </rPr>
      <t xml:space="preserve"> (Madar, Stilny)</t>
    </r>
  </si>
  <si>
    <r>
      <rPr>
        <b val="true"/>
        <sz val="10"/>
        <rFont val="Arial"/>
        <family val="2"/>
      </rPr>
      <t xml:space="preserve">Oxazepam</t>
    </r>
    <r>
      <rPr>
        <sz val="10"/>
        <rFont val="Arial"/>
        <family val="2"/>
      </rPr>
      <t xml:space="preserve"> (Seresta, Serax, Serenid, Serepax, Sobril, Oxabenz, Oxapax, Opamox)</t>
    </r>
  </si>
  <si>
    <r>
      <rPr>
        <b val="true"/>
        <sz val="10"/>
        <rFont val="Arial"/>
        <family val="2"/>
      </rPr>
      <t xml:space="preserve">Phenazepam</t>
    </r>
    <r>
      <rPr>
        <sz val="10"/>
        <rFont val="Arial"/>
        <family val="2"/>
      </rPr>
      <t xml:space="preserve"> (Phenazepam)</t>
    </r>
  </si>
  <si>
    <r>
      <rPr>
        <b val="true"/>
        <sz val="10"/>
        <rFont val="Arial"/>
        <family val="2"/>
      </rPr>
      <t xml:space="preserve">Pinazepam</t>
    </r>
    <r>
      <rPr>
        <sz val="10"/>
        <rFont val="Arial"/>
        <family val="2"/>
      </rPr>
      <t xml:space="preserve"> (Domar)</t>
    </r>
  </si>
  <si>
    <r>
      <rPr>
        <b val="true"/>
        <sz val="10"/>
        <rFont val="Arial"/>
        <family val="2"/>
      </rPr>
      <t xml:space="preserve">Prazepam</t>
    </r>
    <r>
      <rPr>
        <sz val="10"/>
        <rFont val="Arial"/>
        <family val="2"/>
      </rPr>
      <t xml:space="preserve"> (Lysanxia, Centrax)</t>
    </r>
  </si>
  <si>
    <r>
      <rPr>
        <b val="true"/>
        <sz val="10"/>
        <rFont val="Arial"/>
        <family val="2"/>
      </rPr>
      <t xml:space="preserve">Premazepam</t>
    </r>
    <r>
      <rPr>
        <sz val="10"/>
        <rFont val="Arial"/>
        <family val="2"/>
      </rPr>
      <t xml:space="preserve"> </t>
    </r>
  </si>
  <si>
    <t xml:space="preserve">Pyrazolam</t>
  </si>
  <si>
    <r>
      <rPr>
        <b val="true"/>
        <sz val="10"/>
        <rFont val="Arial"/>
        <family val="2"/>
      </rPr>
      <t xml:space="preserve">Quazepam</t>
    </r>
    <r>
      <rPr>
        <sz val="10"/>
        <rFont val="Arial"/>
        <family val="2"/>
      </rPr>
      <t xml:space="preserve"> (Doral)</t>
    </r>
  </si>
  <si>
    <r>
      <rPr>
        <b val="true"/>
        <sz val="10"/>
        <rFont val="Arial"/>
        <family val="2"/>
      </rPr>
      <t xml:space="preserve">Temazepam</t>
    </r>
    <r>
      <rPr>
        <sz val="10"/>
        <rFont val="Arial"/>
        <family val="2"/>
      </rPr>
      <t xml:space="preserve"> (Restoril, Normison, Euhypnos, Temaze, Tenox)</t>
    </r>
  </si>
  <si>
    <r>
      <rPr>
        <b val="true"/>
        <sz val="10"/>
        <rFont val="Arial"/>
        <family val="2"/>
      </rPr>
      <t xml:space="preserve">Tetrazepam</t>
    </r>
    <r>
      <rPr>
        <sz val="10"/>
        <rFont val="Arial"/>
        <family val="2"/>
      </rPr>
      <t xml:space="preserve"> (Myolastan)</t>
    </r>
  </si>
  <si>
    <r>
      <rPr>
        <b val="true"/>
        <sz val="10"/>
        <rFont val="Arial"/>
        <family val="2"/>
      </rPr>
      <t xml:space="preserve">Triazolam</t>
    </r>
    <r>
      <rPr>
        <sz val="10"/>
        <rFont val="Arial"/>
        <family val="2"/>
      </rPr>
      <t xml:space="preserve"> (Halcion, Rilamir)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yy"/>
    <numFmt numFmtId="166" formatCode="#.0000;[RED]\-#.0000"/>
    <numFmt numFmtId="167" formatCode="#.0000"/>
    <numFmt numFmtId="168" formatCode="#"/>
    <numFmt numFmtId="169" formatCode="0.0000"/>
    <numFmt numFmtId="170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3" min="3" style="2" width="6.85"/>
    <col collapsed="false" customWidth="false" hidden="false" outlineLevel="0" max="4" min="4" style="2" width="11.56"/>
    <col collapsed="false" customWidth="true" hidden="false" outlineLevel="0" max="5" min="5" style="0" width="8.99"/>
    <col collapsed="false" customWidth="true" hidden="false" outlineLevel="0" max="7" min="7" style="0" width="9.7"/>
  </cols>
  <sheetData>
    <row r="1" s="3" customFormat="true" ht="12.75" hidden="false" customHeight="false" outlineLevel="0" collapsed="false">
      <c r="B1" s="4" t="s">
        <v>0</v>
      </c>
      <c r="C1" s="4" t="s">
        <v>1</v>
      </c>
    </row>
    <row r="2" s="3" customFormat="true" ht="12.75" hidden="false" customHeight="false" outlineLevel="0" collapsed="false">
      <c r="B2" s="4"/>
      <c r="C2" s="4"/>
      <c r="E2" s="5"/>
    </row>
    <row r="3" s="3" customFormat="true" ht="12.75" hidden="false" customHeight="false" outlineLevel="0" collapsed="false">
      <c r="A3" s="6" t="s">
        <v>2</v>
      </c>
      <c r="B3" s="2"/>
      <c r="C3" s="2"/>
      <c r="D3" s="2"/>
      <c r="E3" s="2"/>
      <c r="F3" s="2"/>
      <c r="G3" s="2"/>
      <c r="H3" s="2"/>
    </row>
    <row r="4" s="3" customFormat="true" ht="12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s="3" customFormat="tru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</row>
    <row r="6" s="3" customFormat="true" ht="12.75" hidden="false" customHeight="false" outlineLevel="0" collapsed="false">
      <c r="A6" s="6" t="s">
        <v>4</v>
      </c>
      <c r="B6" s="10" t="n">
        <v>0.01</v>
      </c>
      <c r="C6" s="11" t="s">
        <v>5</v>
      </c>
    </row>
    <row r="7" s="3" customFormat="true" ht="12.75" hidden="false" customHeight="false" outlineLevel="0" collapsed="false">
      <c r="A7" s="6" t="s">
        <v>6</v>
      </c>
      <c r="B7" s="12" t="n">
        <v>1</v>
      </c>
      <c r="C7" s="11" t="s">
        <v>5</v>
      </c>
    </row>
    <row r="8" s="3" customFormat="true" ht="12.75" hidden="false" customHeight="false" outlineLevel="0" collapsed="false">
      <c r="A8" s="6" t="s">
        <v>7</v>
      </c>
      <c r="B8" s="13" t="n">
        <v>2</v>
      </c>
    </row>
    <row r="9" s="3" customFormat="true" ht="12.75" hidden="false" customHeight="false" outlineLevel="0" collapsed="false">
      <c r="A9" s="6" t="s">
        <v>8</v>
      </c>
      <c r="B9" s="14" t="n">
        <v>41640</v>
      </c>
    </row>
    <row r="10" customFormat="false" ht="12.75" hidden="false" customHeight="false" outlineLevel="0" collapsed="false">
      <c r="A10" s="3"/>
      <c r="B10" s="3"/>
      <c r="C10" s="3"/>
      <c r="D10" s="3"/>
      <c r="E10" s="3"/>
    </row>
    <row r="11" customFormat="false" ht="12.75" hidden="false" customHeight="false" outlineLevel="0" collapsed="false">
      <c r="A11" s="15" t="s">
        <v>9</v>
      </c>
      <c r="B11" s="15" t="s">
        <v>10</v>
      </c>
      <c r="C11" s="16" t="s">
        <v>11</v>
      </c>
      <c r="D11" s="16" t="s">
        <v>12</v>
      </c>
      <c r="E11" s="17" t="s">
        <v>13</v>
      </c>
    </row>
    <row r="12" customFormat="false" ht="12.75" hidden="false" customHeight="false" outlineLevel="0" collapsed="false">
      <c r="A12" s="18" t="n">
        <f aca="false">B9</f>
        <v>41640</v>
      </c>
      <c r="B12" s="19" t="n">
        <f aca="false">B7/B8</f>
        <v>0.5</v>
      </c>
      <c r="C12" s="20"/>
      <c r="D12" s="20" t="s">
        <v>14</v>
      </c>
      <c r="E12" s="21" t="n">
        <f aca="false">IF(B12*Doses&lt;0,0,B12*Doses)</f>
        <v>1</v>
      </c>
    </row>
    <row r="13" customFormat="false" ht="12.75" hidden="false" customHeight="false" outlineLevel="0" collapsed="false">
      <c r="A13" s="18" t="n">
        <f aca="false">A12+1</f>
        <v>41641</v>
      </c>
      <c r="B13" s="22" t="n">
        <f aca="false">IF(D12="hold",B12,(E12-Cut)/Doses)</f>
        <v>0.495</v>
      </c>
      <c r="C13" s="20"/>
      <c r="D13" s="20"/>
      <c r="E13" s="21" t="n">
        <f aca="false">IF(B13*Doses&lt;0,0,B13*Doses)</f>
        <v>0.99</v>
      </c>
    </row>
    <row r="14" customFormat="false" ht="12.75" hidden="false" customHeight="false" outlineLevel="0" collapsed="false">
      <c r="A14" s="18" t="n">
        <f aca="false">A13+1</f>
        <v>41642</v>
      </c>
      <c r="B14" s="22" t="n">
        <f aca="false">IF(D13="hold",B13,(E13-Cut)/Doses)</f>
        <v>0.49</v>
      </c>
      <c r="C14" s="20"/>
      <c r="D14" s="20"/>
      <c r="E14" s="21" t="n">
        <f aca="false">IF(B14*Doses&lt;0,0,B14*Doses)</f>
        <v>0.98</v>
      </c>
    </row>
    <row r="15" customFormat="false" ht="12.75" hidden="false" customHeight="false" outlineLevel="0" collapsed="false">
      <c r="A15" s="18" t="n">
        <f aca="false">A14+1</f>
        <v>41643</v>
      </c>
      <c r="B15" s="22" t="n">
        <f aca="false">IF(D14="hold",B14,(E14-Cut)/Doses)</f>
        <v>0.485</v>
      </c>
      <c r="C15" s="20"/>
      <c r="D15" s="20"/>
      <c r="E15" s="21" t="n">
        <f aca="false">IF(B15*Doses&lt;0,0,B15*Doses)</f>
        <v>0.97</v>
      </c>
    </row>
    <row r="16" customFormat="false" ht="12.75" hidden="false" customHeight="false" outlineLevel="0" collapsed="false">
      <c r="A16" s="18" t="n">
        <f aca="false">A15+1</f>
        <v>41644</v>
      </c>
      <c r="B16" s="22" t="n">
        <f aca="false">IF(D15="hold",B15,(E15-Cut)/Doses)</f>
        <v>0.48</v>
      </c>
      <c r="C16" s="20"/>
      <c r="D16" s="20"/>
      <c r="E16" s="21" t="n">
        <f aca="false">IF(B16*Doses&lt;0,0,B16*Doses)</f>
        <v>0.96</v>
      </c>
    </row>
    <row r="17" customFormat="false" ht="12.75" hidden="false" customHeight="false" outlineLevel="0" collapsed="false">
      <c r="A17" s="18" t="n">
        <f aca="false">A16+1</f>
        <v>41645</v>
      </c>
      <c r="B17" s="22" t="n">
        <f aca="false">IF(D16="hold",B16,(E16-Cut)/Doses)</f>
        <v>0.475</v>
      </c>
      <c r="C17" s="20"/>
      <c r="D17" s="20"/>
      <c r="E17" s="21" t="n">
        <f aca="false">IF(B17*Doses&lt;0,0,B17*Doses)</f>
        <v>0.95</v>
      </c>
    </row>
    <row r="18" customFormat="false" ht="12.75" hidden="false" customHeight="false" outlineLevel="0" collapsed="false">
      <c r="A18" s="18" t="n">
        <f aca="false">A17+1</f>
        <v>41646</v>
      </c>
      <c r="B18" s="22" t="n">
        <f aca="false">IF(D17="hold",B17,(E17-Cut)/Doses)</f>
        <v>0.47</v>
      </c>
      <c r="C18" s="20"/>
      <c r="D18" s="20"/>
      <c r="E18" s="21" t="n">
        <f aca="false">IF(B18*Doses&lt;0,0,B18*Doses)</f>
        <v>0.94</v>
      </c>
    </row>
    <row r="19" customFormat="false" ht="12.75" hidden="false" customHeight="false" outlineLevel="0" collapsed="false">
      <c r="A19" s="18" t="n">
        <f aca="false">A18+1</f>
        <v>41647</v>
      </c>
      <c r="B19" s="22" t="n">
        <f aca="false">IF(D18="hold",B18,(E18-Cut)/Doses)</f>
        <v>0.465</v>
      </c>
      <c r="C19" s="20"/>
      <c r="D19" s="20"/>
      <c r="E19" s="21" t="n">
        <f aca="false">IF(B19*Doses&lt;0,0,B19*Doses)</f>
        <v>0.93</v>
      </c>
    </row>
    <row r="20" customFormat="false" ht="12.75" hidden="false" customHeight="false" outlineLevel="0" collapsed="false">
      <c r="A20" s="18" t="n">
        <f aca="false">A19+1</f>
        <v>41648</v>
      </c>
      <c r="B20" s="22" t="n">
        <f aca="false">IF(D19="hold",B19,(E19-Cut)/Doses)</f>
        <v>0.46</v>
      </c>
      <c r="C20" s="20"/>
      <c r="D20" s="20"/>
      <c r="E20" s="21" t="n">
        <f aca="false">IF(B20*Doses&lt;0,0,B20*Doses)</f>
        <v>0.92</v>
      </c>
    </row>
    <row r="21" customFormat="false" ht="12.75" hidden="false" customHeight="false" outlineLevel="0" collapsed="false">
      <c r="A21" s="18" t="n">
        <f aca="false">A20+1</f>
        <v>41649</v>
      </c>
      <c r="B21" s="22" t="n">
        <f aca="false">IF(D20="hold",B20,(E20-Cut)/Doses)</f>
        <v>0.455</v>
      </c>
      <c r="C21" s="20"/>
      <c r="D21" s="20"/>
      <c r="E21" s="21" t="n">
        <f aca="false">IF(B21*Doses&lt;0,0,B21*Doses)</f>
        <v>0.91</v>
      </c>
    </row>
    <row r="22" customFormat="false" ht="12.75" hidden="false" customHeight="false" outlineLevel="0" collapsed="false">
      <c r="A22" s="18" t="n">
        <f aca="false">A21+1</f>
        <v>41650</v>
      </c>
      <c r="B22" s="22" t="n">
        <f aca="false">IF(D21="hold",B21,(E21-Cut)/Doses)</f>
        <v>0.45</v>
      </c>
      <c r="C22" s="20"/>
      <c r="D22" s="20"/>
      <c r="E22" s="21" t="n">
        <f aca="false">IF(B22*Doses&lt;0,0,B22*Doses)</f>
        <v>0.9</v>
      </c>
    </row>
    <row r="23" customFormat="false" ht="12.75" hidden="false" customHeight="false" outlineLevel="0" collapsed="false">
      <c r="A23" s="18" t="n">
        <f aca="false">A22+1</f>
        <v>41651</v>
      </c>
      <c r="B23" s="22" t="n">
        <f aca="false">IF(D22="hold",B22,(E22-Cut)/Doses)</f>
        <v>0.445</v>
      </c>
      <c r="C23" s="20"/>
      <c r="D23" s="20"/>
      <c r="E23" s="21" t="n">
        <f aca="false">IF(B23*Doses&lt;0,0,B23*Doses)</f>
        <v>0.89</v>
      </c>
    </row>
    <row r="24" customFormat="false" ht="12.75" hidden="false" customHeight="false" outlineLevel="0" collapsed="false">
      <c r="A24" s="18" t="n">
        <f aca="false">A23+1</f>
        <v>41652</v>
      </c>
      <c r="B24" s="22" t="n">
        <f aca="false">IF(D23="hold",B23,(E23-Cut)/Doses)</f>
        <v>0.44</v>
      </c>
      <c r="C24" s="20"/>
      <c r="D24" s="20"/>
      <c r="E24" s="21" t="n">
        <f aca="false">IF(B24*Doses&lt;0,0,B24*Doses)</f>
        <v>0.88</v>
      </c>
    </row>
    <row r="25" customFormat="false" ht="12.75" hidden="false" customHeight="false" outlineLevel="0" collapsed="false">
      <c r="A25" s="18" t="n">
        <f aca="false">A24+1</f>
        <v>41653</v>
      </c>
      <c r="B25" s="22" t="n">
        <f aca="false">IF(D24="hold",B24,(E24-Cut)/Doses)</f>
        <v>0.435</v>
      </c>
      <c r="C25" s="20"/>
      <c r="D25" s="20"/>
      <c r="E25" s="21" t="n">
        <f aca="false">IF(B25*Doses&lt;0,0,B25*Doses)</f>
        <v>0.87</v>
      </c>
    </row>
    <row r="26" customFormat="false" ht="12.75" hidden="false" customHeight="false" outlineLevel="0" collapsed="false">
      <c r="A26" s="18" t="n">
        <f aca="false">A25+1</f>
        <v>41654</v>
      </c>
      <c r="B26" s="22" t="n">
        <f aca="false">IF(D25="hold",B25,(E25-Cut)/Doses)</f>
        <v>0.43</v>
      </c>
      <c r="C26" s="20"/>
      <c r="D26" s="20"/>
      <c r="E26" s="21" t="n">
        <f aca="false">IF(B26*Doses&lt;0,0,B26*Doses)</f>
        <v>0.86</v>
      </c>
    </row>
    <row r="27" customFormat="false" ht="12.75" hidden="false" customHeight="false" outlineLevel="0" collapsed="false">
      <c r="A27" s="18" t="n">
        <f aca="false">A26+1</f>
        <v>41655</v>
      </c>
      <c r="B27" s="22" t="n">
        <f aca="false">IF(D26="hold",B26,(E26-Cut)/Doses)</f>
        <v>0.425</v>
      </c>
      <c r="C27" s="20"/>
      <c r="D27" s="20"/>
      <c r="E27" s="21" t="n">
        <f aca="false">IF(B27*Doses&lt;0,0,B27*Doses)</f>
        <v>0.85</v>
      </c>
    </row>
    <row r="28" customFormat="false" ht="12.75" hidden="false" customHeight="false" outlineLevel="0" collapsed="false">
      <c r="A28" s="18" t="n">
        <f aca="false">A27+1</f>
        <v>41656</v>
      </c>
      <c r="B28" s="22" t="n">
        <f aca="false">IF(D27="hold",B27,(E27-Cut)/Doses)</f>
        <v>0.42</v>
      </c>
      <c r="C28" s="20"/>
      <c r="D28" s="20"/>
      <c r="E28" s="21" t="n">
        <f aca="false">IF(B28*Doses&lt;0,0,B28*Doses)</f>
        <v>0.84</v>
      </c>
    </row>
    <row r="29" customFormat="false" ht="12.75" hidden="false" customHeight="false" outlineLevel="0" collapsed="false">
      <c r="A29" s="18" t="n">
        <f aca="false">A28+1</f>
        <v>41657</v>
      </c>
      <c r="B29" s="22" t="n">
        <f aca="false">IF(D28="hold",B28,(E28-Cut)/Doses)</f>
        <v>0.415</v>
      </c>
      <c r="C29" s="20"/>
      <c r="D29" s="20"/>
      <c r="E29" s="21" t="n">
        <f aca="false">IF(B29*Doses&lt;0,0,B29*Doses)</f>
        <v>0.83</v>
      </c>
    </row>
    <row r="30" customFormat="false" ht="12.75" hidden="false" customHeight="false" outlineLevel="0" collapsed="false">
      <c r="A30" s="18" t="n">
        <f aca="false">A29+1</f>
        <v>41658</v>
      </c>
      <c r="B30" s="22" t="n">
        <f aca="false">IF(D29="hold",B29,(E29-Cut)/Doses)</f>
        <v>0.41</v>
      </c>
      <c r="C30" s="20"/>
      <c r="D30" s="20"/>
      <c r="E30" s="21" t="n">
        <f aca="false">IF(B30*Doses&lt;0,0,B30*Doses)</f>
        <v>0.82</v>
      </c>
    </row>
    <row r="31" customFormat="false" ht="12.75" hidden="false" customHeight="false" outlineLevel="0" collapsed="false">
      <c r="A31" s="18" t="n">
        <f aca="false">A30+1</f>
        <v>41659</v>
      </c>
      <c r="B31" s="22" t="n">
        <f aca="false">IF(D30="hold",B30,(E30-Cut)/Doses)</f>
        <v>0.405</v>
      </c>
      <c r="C31" s="20"/>
      <c r="D31" s="20"/>
      <c r="E31" s="21" t="n">
        <f aca="false">IF(B31*Doses&lt;0,0,B31*Doses)</f>
        <v>0.81</v>
      </c>
    </row>
    <row r="32" customFormat="false" ht="12.75" hidden="false" customHeight="false" outlineLevel="0" collapsed="false">
      <c r="A32" s="18" t="n">
        <f aca="false">A31+1</f>
        <v>41660</v>
      </c>
      <c r="B32" s="22" t="n">
        <f aca="false">IF(D31="hold",B31,(E31-Cut)/Doses)</f>
        <v>0.4</v>
      </c>
      <c r="C32" s="20"/>
      <c r="D32" s="20"/>
      <c r="E32" s="21" t="n">
        <f aca="false">IF(B32*Doses&lt;0,0,B32*Doses)</f>
        <v>0.8</v>
      </c>
    </row>
    <row r="33" customFormat="false" ht="12.75" hidden="false" customHeight="false" outlineLevel="0" collapsed="false">
      <c r="A33" s="18" t="n">
        <f aca="false">A32+1</f>
        <v>41661</v>
      </c>
      <c r="B33" s="22" t="n">
        <f aca="false">IF(D32="hold",B32,(E32-Cut)/Doses)</f>
        <v>0.395</v>
      </c>
      <c r="C33" s="20"/>
      <c r="D33" s="20"/>
      <c r="E33" s="21" t="n">
        <f aca="false">IF(B33*Doses&lt;0,0,B33*Doses)</f>
        <v>0.79</v>
      </c>
    </row>
    <row r="34" customFormat="false" ht="12.75" hidden="false" customHeight="false" outlineLevel="0" collapsed="false">
      <c r="A34" s="18" t="n">
        <f aca="false">A33+1</f>
        <v>41662</v>
      </c>
      <c r="B34" s="22" t="n">
        <f aca="false">IF(D33="hold",B33,(E33-Cut)/Doses)</f>
        <v>0.39</v>
      </c>
      <c r="C34" s="20"/>
      <c r="D34" s="20"/>
      <c r="E34" s="21" t="n">
        <f aca="false">IF(B34*Doses&lt;0,0,B34*Doses)</f>
        <v>0.78</v>
      </c>
    </row>
    <row r="35" customFormat="false" ht="12.75" hidden="false" customHeight="false" outlineLevel="0" collapsed="false">
      <c r="A35" s="18" t="n">
        <f aca="false">A34+1</f>
        <v>41663</v>
      </c>
      <c r="B35" s="22" t="n">
        <f aca="false">IF(D34="hold",B34,(E34-Cut)/Doses)</f>
        <v>0.385</v>
      </c>
      <c r="C35" s="20"/>
      <c r="D35" s="20"/>
      <c r="E35" s="21" t="n">
        <f aca="false">IF(B35*Doses&lt;0,0,B35*Doses)</f>
        <v>0.77</v>
      </c>
    </row>
    <row r="36" customFormat="false" ht="12.75" hidden="false" customHeight="false" outlineLevel="0" collapsed="false">
      <c r="A36" s="18" t="n">
        <f aca="false">A35+1</f>
        <v>41664</v>
      </c>
      <c r="B36" s="22" t="n">
        <f aca="false">IF(D35="hold",B35,(E35-Cut)/Doses)</f>
        <v>0.38</v>
      </c>
      <c r="C36" s="20"/>
      <c r="D36" s="20"/>
      <c r="E36" s="21" t="n">
        <f aca="false">IF(B36*Doses&lt;0,0,B36*Doses)</f>
        <v>0.76</v>
      </c>
    </row>
    <row r="37" customFormat="false" ht="12.75" hidden="false" customHeight="false" outlineLevel="0" collapsed="false">
      <c r="A37" s="18" t="n">
        <f aca="false">A36+1</f>
        <v>41665</v>
      </c>
      <c r="B37" s="22" t="n">
        <f aca="false">IF(D36="hold",B36,(E36-Cut)/Doses)</f>
        <v>0.375</v>
      </c>
      <c r="C37" s="20"/>
      <c r="D37" s="20"/>
      <c r="E37" s="21" t="n">
        <f aca="false">IF(B37*Doses&lt;0,0,B37*Doses)</f>
        <v>0.75</v>
      </c>
    </row>
    <row r="38" customFormat="false" ht="12.75" hidden="false" customHeight="false" outlineLevel="0" collapsed="false">
      <c r="A38" s="18" t="n">
        <f aca="false">A37+1</f>
        <v>41666</v>
      </c>
      <c r="B38" s="22" t="n">
        <f aca="false">IF(D37="hold",B37,(E37-Cut)/Doses)</f>
        <v>0.37</v>
      </c>
      <c r="C38" s="20"/>
      <c r="D38" s="20"/>
      <c r="E38" s="21" t="n">
        <f aca="false">IF(B38*Doses&lt;0,0,B38*Doses)</f>
        <v>0.74</v>
      </c>
    </row>
    <row r="39" customFormat="false" ht="12.75" hidden="false" customHeight="false" outlineLevel="0" collapsed="false">
      <c r="A39" s="18" t="n">
        <f aca="false">A38+1</f>
        <v>41667</v>
      </c>
      <c r="B39" s="22" t="n">
        <f aca="false">IF(D38="hold",B38,(E38-Cut)/Doses)</f>
        <v>0.365</v>
      </c>
      <c r="C39" s="20"/>
      <c r="D39" s="20"/>
      <c r="E39" s="21" t="n">
        <f aca="false">IF(B39*Doses&lt;0,0,B39*Doses)</f>
        <v>0.73</v>
      </c>
    </row>
    <row r="40" customFormat="false" ht="12.75" hidden="false" customHeight="false" outlineLevel="0" collapsed="false">
      <c r="A40" s="18" t="n">
        <f aca="false">A39+1</f>
        <v>41668</v>
      </c>
      <c r="B40" s="22" t="n">
        <f aca="false">IF(D39="hold",B39,(E39-Cut)/Doses)</f>
        <v>0.36</v>
      </c>
      <c r="C40" s="20"/>
      <c r="D40" s="20"/>
      <c r="E40" s="21" t="n">
        <f aca="false">IF(B40*Doses&lt;0,0,B40*Doses)</f>
        <v>0.72</v>
      </c>
    </row>
    <row r="41" customFormat="false" ht="12.75" hidden="false" customHeight="false" outlineLevel="0" collapsed="false">
      <c r="A41" s="18" t="n">
        <f aca="false">A40+1</f>
        <v>41669</v>
      </c>
      <c r="B41" s="22" t="n">
        <f aca="false">IF(D40="hold",B40,(E40-Cut)/Doses)</f>
        <v>0.355</v>
      </c>
      <c r="C41" s="20"/>
      <c r="D41" s="20"/>
      <c r="E41" s="21" t="n">
        <f aca="false">IF(B41*Doses&lt;0,0,B41*Doses)</f>
        <v>0.71</v>
      </c>
    </row>
    <row r="42" customFormat="false" ht="12.75" hidden="false" customHeight="false" outlineLevel="0" collapsed="false">
      <c r="A42" s="18" t="n">
        <f aca="false">A41+1</f>
        <v>41670</v>
      </c>
      <c r="B42" s="22" t="n">
        <f aca="false">IF(D41="hold",B41,(E41-Cut)/Doses)</f>
        <v>0.35</v>
      </c>
      <c r="C42" s="20"/>
      <c r="D42" s="20"/>
      <c r="E42" s="21" t="n">
        <f aca="false">IF(B42*Doses&lt;0,0,B42*Doses)</f>
        <v>0.7</v>
      </c>
    </row>
    <row r="43" customFormat="false" ht="12.75" hidden="false" customHeight="false" outlineLevel="0" collapsed="false">
      <c r="A43" s="18" t="n">
        <f aca="false">A42+1</f>
        <v>41671</v>
      </c>
      <c r="B43" s="22" t="n">
        <f aca="false">IF(D42="hold",B42,(E42-Cut)/Doses)</f>
        <v>0.345</v>
      </c>
      <c r="C43" s="20"/>
      <c r="D43" s="20"/>
      <c r="E43" s="21" t="n">
        <f aca="false">IF(B43*Doses&lt;0,0,B43*Doses)</f>
        <v>0.69</v>
      </c>
    </row>
    <row r="44" customFormat="false" ht="12.75" hidden="false" customHeight="false" outlineLevel="0" collapsed="false">
      <c r="A44" s="18" t="n">
        <f aca="false">A43+1</f>
        <v>41672</v>
      </c>
      <c r="B44" s="22" t="n">
        <f aca="false">IF(D43="hold",B43,(E43-Cut)/Doses)</f>
        <v>0.34</v>
      </c>
      <c r="C44" s="20"/>
      <c r="D44" s="20"/>
      <c r="E44" s="21" t="n">
        <f aca="false">IF(B44*Doses&lt;0,0,B44*Doses)</f>
        <v>0.68</v>
      </c>
    </row>
    <row r="45" customFormat="false" ht="12.75" hidden="false" customHeight="false" outlineLevel="0" collapsed="false">
      <c r="A45" s="18" t="n">
        <f aca="false">A44+1</f>
        <v>41673</v>
      </c>
      <c r="B45" s="22" t="n">
        <f aca="false">IF(D44="hold",B44,(E44-Cut)/Doses)</f>
        <v>0.335</v>
      </c>
      <c r="C45" s="20"/>
      <c r="D45" s="20"/>
      <c r="E45" s="21" t="n">
        <f aca="false">IF(B45*Doses&lt;0,0,B45*Doses)</f>
        <v>0.67</v>
      </c>
    </row>
    <row r="46" customFormat="false" ht="12.75" hidden="false" customHeight="false" outlineLevel="0" collapsed="false">
      <c r="A46" s="18" t="n">
        <f aca="false">A45+1</f>
        <v>41674</v>
      </c>
      <c r="B46" s="22" t="n">
        <f aca="false">IF(D45="hold",B45,(E45-Cut)/Doses)</f>
        <v>0.33</v>
      </c>
      <c r="C46" s="20"/>
      <c r="D46" s="20"/>
      <c r="E46" s="21" t="n">
        <f aca="false">IF(B46*Doses&lt;0,0,B46*Doses)</f>
        <v>0.66</v>
      </c>
    </row>
    <row r="47" customFormat="false" ht="12.75" hidden="false" customHeight="false" outlineLevel="0" collapsed="false">
      <c r="A47" s="18" t="n">
        <f aca="false">A46+1</f>
        <v>41675</v>
      </c>
      <c r="B47" s="22" t="n">
        <f aca="false">IF(D46="hold",B46,(E46-Cut)/Doses)</f>
        <v>0.325</v>
      </c>
      <c r="C47" s="20"/>
      <c r="D47" s="20"/>
      <c r="E47" s="21" t="n">
        <f aca="false">IF(B47*Doses&lt;0,0,B47*Doses)</f>
        <v>0.65</v>
      </c>
    </row>
    <row r="48" customFormat="false" ht="12.75" hidden="false" customHeight="false" outlineLevel="0" collapsed="false">
      <c r="A48" s="18" t="n">
        <f aca="false">A47+1</f>
        <v>41676</v>
      </c>
      <c r="B48" s="22" t="n">
        <f aca="false">IF(D47="hold",B47,(E47-Cut)/Doses)</f>
        <v>0.32</v>
      </c>
      <c r="C48" s="20"/>
      <c r="D48" s="20"/>
      <c r="E48" s="21" t="n">
        <f aca="false">IF(B48*Doses&lt;0,0,B48*Doses)</f>
        <v>0.64</v>
      </c>
    </row>
    <row r="49" customFormat="false" ht="12.75" hidden="false" customHeight="false" outlineLevel="0" collapsed="false">
      <c r="A49" s="18" t="n">
        <f aca="false">A48+1</f>
        <v>41677</v>
      </c>
      <c r="B49" s="22" t="n">
        <f aca="false">IF(D48="hold",B48,(E48-Cut)/Doses)</f>
        <v>0.315</v>
      </c>
      <c r="C49" s="20"/>
      <c r="D49" s="20"/>
      <c r="E49" s="21" t="n">
        <f aca="false">IF(B49*Doses&lt;0,0,B49*Doses)</f>
        <v>0.63</v>
      </c>
    </row>
    <row r="50" customFormat="false" ht="12.75" hidden="false" customHeight="false" outlineLevel="0" collapsed="false">
      <c r="A50" s="15" t="s">
        <v>9</v>
      </c>
      <c r="B50" s="15" t="s">
        <v>10</v>
      </c>
      <c r="C50" s="16" t="s">
        <v>11</v>
      </c>
      <c r="D50" s="16" t="s">
        <v>12</v>
      </c>
      <c r="E50" s="17" t="s">
        <v>13</v>
      </c>
    </row>
    <row r="51" customFormat="false" ht="12.75" hidden="false" customHeight="false" outlineLevel="0" collapsed="false">
      <c r="A51" s="18" t="n">
        <f aca="false">A49+1</f>
        <v>41678</v>
      </c>
      <c r="B51" s="22" t="n">
        <f aca="false">IF(D49="hold",B49,(E49-Cut)/Doses)</f>
        <v>0.31</v>
      </c>
      <c r="C51" s="20"/>
      <c r="D51" s="20"/>
      <c r="E51" s="21" t="n">
        <f aca="false">IF(B51*Doses&lt;0,0,B51*Doses)</f>
        <v>0.62</v>
      </c>
    </row>
    <row r="52" customFormat="false" ht="12.75" hidden="false" customHeight="false" outlineLevel="0" collapsed="false">
      <c r="A52" s="18" t="n">
        <f aca="false">A51+1</f>
        <v>41679</v>
      </c>
      <c r="B52" s="22" t="n">
        <f aca="false">IF(D51="hold",B51,(E51-Cut)/Doses)</f>
        <v>0.305</v>
      </c>
      <c r="C52" s="20"/>
      <c r="D52" s="20"/>
      <c r="E52" s="21" t="n">
        <f aca="false">IF(B52*Doses&lt;0,0,B52*Doses)</f>
        <v>0.61</v>
      </c>
    </row>
    <row r="53" customFormat="false" ht="12.75" hidden="false" customHeight="false" outlineLevel="0" collapsed="false">
      <c r="A53" s="18" t="n">
        <f aca="false">A52+1</f>
        <v>41680</v>
      </c>
      <c r="B53" s="22" t="n">
        <f aca="false">IF(D52="hold",B52,(E52-Cut)/Doses)</f>
        <v>0.3</v>
      </c>
      <c r="C53" s="20"/>
      <c r="D53" s="20"/>
      <c r="E53" s="21" t="n">
        <f aca="false">IF(B53*Doses&lt;0,0,B53*Doses)</f>
        <v>0.6</v>
      </c>
    </row>
    <row r="54" customFormat="false" ht="12.75" hidden="false" customHeight="false" outlineLevel="0" collapsed="false">
      <c r="A54" s="18" t="n">
        <f aca="false">A53+1</f>
        <v>41681</v>
      </c>
      <c r="B54" s="22" t="n">
        <f aca="false">IF(D53="hold",B53,(E53-Cut)/Doses)</f>
        <v>0.295</v>
      </c>
      <c r="C54" s="20"/>
      <c r="D54" s="20"/>
      <c r="E54" s="21" t="n">
        <f aca="false">IF(B54*Doses&lt;0,0,B54*Doses)</f>
        <v>0.59</v>
      </c>
    </row>
    <row r="55" customFormat="false" ht="12.75" hidden="false" customHeight="false" outlineLevel="0" collapsed="false">
      <c r="A55" s="18" t="n">
        <f aca="false">A54+1</f>
        <v>41682</v>
      </c>
      <c r="B55" s="22" t="n">
        <f aca="false">IF(D54="hold",B54,(E54-Cut)/Doses)</f>
        <v>0.29</v>
      </c>
      <c r="C55" s="20"/>
      <c r="D55" s="20"/>
      <c r="E55" s="21" t="n">
        <f aca="false">IF(B55*Doses&lt;0,0,B55*Doses)</f>
        <v>0.58</v>
      </c>
    </row>
    <row r="56" customFormat="false" ht="12.75" hidden="false" customHeight="false" outlineLevel="0" collapsed="false">
      <c r="A56" s="18" t="n">
        <f aca="false">A55+1</f>
        <v>41683</v>
      </c>
      <c r="B56" s="22" t="n">
        <f aca="false">IF(D55="hold",B55,(E55-Cut)/Doses)</f>
        <v>0.285</v>
      </c>
      <c r="C56" s="20"/>
      <c r="D56" s="20"/>
      <c r="E56" s="21" t="n">
        <f aca="false">IF(B56*Doses&lt;0,0,B56*Doses)</f>
        <v>0.57</v>
      </c>
    </row>
    <row r="57" customFormat="false" ht="12.75" hidden="false" customHeight="false" outlineLevel="0" collapsed="false">
      <c r="A57" s="18" t="n">
        <f aca="false">A56+1</f>
        <v>41684</v>
      </c>
      <c r="B57" s="22" t="n">
        <f aca="false">IF(D56="hold",B56,(E56-Cut)/Doses)</f>
        <v>0.28</v>
      </c>
      <c r="C57" s="20"/>
      <c r="D57" s="20"/>
      <c r="E57" s="21" t="n">
        <f aca="false">IF(B57*Doses&lt;0,0,B57*Doses)</f>
        <v>0.56</v>
      </c>
    </row>
    <row r="58" customFormat="false" ht="12.75" hidden="false" customHeight="false" outlineLevel="0" collapsed="false">
      <c r="A58" s="18" t="n">
        <f aca="false">A57+1</f>
        <v>41685</v>
      </c>
      <c r="B58" s="22" t="n">
        <f aca="false">IF(D57="hold",B57,(E57-Cut)/Doses)</f>
        <v>0.275</v>
      </c>
      <c r="C58" s="20"/>
      <c r="D58" s="20"/>
      <c r="E58" s="21" t="n">
        <f aca="false">IF(B58*Doses&lt;0,0,B58*Doses)</f>
        <v>0.55</v>
      </c>
    </row>
    <row r="59" customFormat="false" ht="12.75" hidden="false" customHeight="false" outlineLevel="0" collapsed="false">
      <c r="A59" s="18" t="n">
        <f aca="false">A58+1</f>
        <v>41686</v>
      </c>
      <c r="B59" s="22" t="n">
        <f aca="false">IF(D58="hold",B58,(E58-Cut)/Doses)</f>
        <v>0.27</v>
      </c>
      <c r="C59" s="20"/>
      <c r="D59" s="20"/>
      <c r="E59" s="21" t="n">
        <f aca="false">IF(B59*Doses&lt;0,0,B59*Doses)</f>
        <v>0.54</v>
      </c>
    </row>
    <row r="60" customFormat="false" ht="12.75" hidden="false" customHeight="false" outlineLevel="0" collapsed="false">
      <c r="A60" s="18" t="n">
        <f aca="false">A59+1</f>
        <v>41687</v>
      </c>
      <c r="B60" s="22" t="n">
        <f aca="false">IF(D59="hold",B59,(E59-Cut)/Doses)</f>
        <v>0.265</v>
      </c>
      <c r="C60" s="20"/>
      <c r="D60" s="20"/>
      <c r="E60" s="21" t="n">
        <f aca="false">IF(B60*Doses&lt;0,0,B60*Doses)</f>
        <v>0.53</v>
      </c>
    </row>
    <row r="61" customFormat="false" ht="12.75" hidden="false" customHeight="false" outlineLevel="0" collapsed="false">
      <c r="A61" s="18" t="n">
        <f aca="false">A60+1</f>
        <v>41688</v>
      </c>
      <c r="B61" s="22" t="n">
        <f aca="false">IF(D60="hold",B60,(E60-Cut)/Doses)</f>
        <v>0.26</v>
      </c>
      <c r="C61" s="20"/>
      <c r="D61" s="20"/>
      <c r="E61" s="21" t="n">
        <f aca="false">IF(B61*Doses&lt;0,0,B61*Doses)</f>
        <v>0.52</v>
      </c>
    </row>
    <row r="62" customFormat="false" ht="12.75" hidden="false" customHeight="false" outlineLevel="0" collapsed="false">
      <c r="A62" s="18" t="n">
        <f aca="false">A61+1</f>
        <v>41689</v>
      </c>
      <c r="B62" s="22" t="n">
        <f aca="false">IF(D61="hold",B61,(E61-Cut)/Doses)</f>
        <v>0.255</v>
      </c>
      <c r="C62" s="20"/>
      <c r="D62" s="20"/>
      <c r="E62" s="21" t="n">
        <f aca="false">IF(B62*Doses&lt;0,0,B62*Doses)</f>
        <v>0.51</v>
      </c>
    </row>
    <row r="63" customFormat="false" ht="12.75" hidden="false" customHeight="false" outlineLevel="0" collapsed="false">
      <c r="A63" s="18" t="n">
        <f aca="false">A62+1</f>
        <v>41690</v>
      </c>
      <c r="B63" s="22" t="n">
        <f aca="false">IF(D62="hold",B62,(E62-Cut)/Doses)</f>
        <v>0.25</v>
      </c>
      <c r="C63" s="20"/>
      <c r="D63" s="20"/>
      <c r="E63" s="21" t="n">
        <f aca="false">IF(B63*Doses&lt;0,0,B63*Doses)</f>
        <v>0.5</v>
      </c>
    </row>
    <row r="64" customFormat="false" ht="12.75" hidden="false" customHeight="false" outlineLevel="0" collapsed="false">
      <c r="A64" s="18" t="n">
        <f aca="false">A63+1</f>
        <v>41691</v>
      </c>
      <c r="B64" s="22" t="n">
        <f aca="false">IF(D63="hold",B63,(E63-Cut)/Doses)</f>
        <v>0.245</v>
      </c>
      <c r="C64" s="20"/>
      <c r="D64" s="20"/>
      <c r="E64" s="21" t="n">
        <f aca="false">IF(B64*Doses&lt;0,0,B64*Doses)</f>
        <v>0.49</v>
      </c>
    </row>
    <row r="65" customFormat="false" ht="12.75" hidden="false" customHeight="false" outlineLevel="0" collapsed="false">
      <c r="A65" s="18" t="n">
        <f aca="false">A64+1</f>
        <v>41692</v>
      </c>
      <c r="B65" s="22" t="n">
        <f aca="false">IF(D64="hold",B64,(E64-Cut)/Doses)</f>
        <v>0.24</v>
      </c>
      <c r="C65" s="20"/>
      <c r="D65" s="20"/>
      <c r="E65" s="21" t="n">
        <f aca="false">IF(B65*Doses&lt;0,0,B65*Doses)</f>
        <v>0.48</v>
      </c>
    </row>
    <row r="66" customFormat="false" ht="12.75" hidden="false" customHeight="false" outlineLevel="0" collapsed="false">
      <c r="A66" s="18" t="n">
        <f aca="false">A65+1</f>
        <v>41693</v>
      </c>
      <c r="B66" s="22" t="n">
        <f aca="false">IF(D65="hold",B65,(E65-Cut)/Doses)</f>
        <v>0.235</v>
      </c>
      <c r="C66" s="20"/>
      <c r="D66" s="20"/>
      <c r="E66" s="21" t="n">
        <f aca="false">IF(B66*Doses&lt;0,0,B66*Doses)</f>
        <v>0.47</v>
      </c>
    </row>
    <row r="67" customFormat="false" ht="12.75" hidden="false" customHeight="false" outlineLevel="0" collapsed="false">
      <c r="A67" s="18" t="n">
        <f aca="false">A66+1</f>
        <v>41694</v>
      </c>
      <c r="B67" s="22" t="n">
        <f aca="false">IF(D66="hold",B66,(E66-Cut)/Doses)</f>
        <v>0.23</v>
      </c>
      <c r="C67" s="20"/>
      <c r="D67" s="20"/>
      <c r="E67" s="21" t="n">
        <f aca="false">IF(B67*Doses&lt;0,0,B67*Doses)</f>
        <v>0.46</v>
      </c>
    </row>
    <row r="68" customFormat="false" ht="12.75" hidden="false" customHeight="false" outlineLevel="0" collapsed="false">
      <c r="A68" s="18" t="n">
        <f aca="false">A67+1</f>
        <v>41695</v>
      </c>
      <c r="B68" s="22" t="n">
        <f aca="false">IF(D67="hold",B67,(E67-Cut)/Doses)</f>
        <v>0.225</v>
      </c>
      <c r="C68" s="20"/>
      <c r="D68" s="20"/>
      <c r="E68" s="21" t="n">
        <f aca="false">IF(B68*Doses&lt;0,0,B68*Doses)</f>
        <v>0.45</v>
      </c>
    </row>
    <row r="69" customFormat="false" ht="12.75" hidden="false" customHeight="false" outlineLevel="0" collapsed="false">
      <c r="A69" s="18" t="n">
        <f aca="false">A68+1</f>
        <v>41696</v>
      </c>
      <c r="B69" s="22" t="n">
        <f aca="false">IF(D68="hold",B68,(E68-Cut)/Doses)</f>
        <v>0.22</v>
      </c>
      <c r="C69" s="20"/>
      <c r="D69" s="20"/>
      <c r="E69" s="21" t="n">
        <f aca="false">IF(B69*Doses&lt;0,0,B69*Doses)</f>
        <v>0.44</v>
      </c>
    </row>
    <row r="70" customFormat="false" ht="12.75" hidden="false" customHeight="false" outlineLevel="0" collapsed="false">
      <c r="A70" s="18" t="n">
        <f aca="false">A69+1</f>
        <v>41697</v>
      </c>
      <c r="B70" s="22" t="n">
        <f aca="false">IF(D69="hold",B69,(E69-Cut)/Doses)</f>
        <v>0.215</v>
      </c>
      <c r="C70" s="20"/>
      <c r="D70" s="20"/>
      <c r="E70" s="21" t="n">
        <f aca="false">IF(B70*Doses&lt;0,0,B70*Doses)</f>
        <v>0.43</v>
      </c>
    </row>
    <row r="71" customFormat="false" ht="12.75" hidden="false" customHeight="false" outlineLevel="0" collapsed="false">
      <c r="A71" s="18" t="n">
        <f aca="false">A70+1</f>
        <v>41698</v>
      </c>
      <c r="B71" s="22" t="n">
        <f aca="false">IF(D70="hold",B70,(E70-Cut)/Doses)</f>
        <v>0.21</v>
      </c>
      <c r="C71" s="20"/>
      <c r="D71" s="20"/>
      <c r="E71" s="21" t="n">
        <f aca="false">IF(B71*Doses&lt;0,0,B71*Doses)</f>
        <v>0.42</v>
      </c>
    </row>
    <row r="72" customFormat="false" ht="12.75" hidden="false" customHeight="false" outlineLevel="0" collapsed="false">
      <c r="A72" s="18" t="n">
        <f aca="false">A71+1</f>
        <v>41699</v>
      </c>
      <c r="B72" s="22" t="n">
        <f aca="false">IF(D71="hold",B71,(E71-Cut)/Doses)</f>
        <v>0.205</v>
      </c>
      <c r="C72" s="20"/>
      <c r="D72" s="20"/>
      <c r="E72" s="21" t="n">
        <f aca="false">IF(B72*Doses&lt;0,0,B72*Doses)</f>
        <v>0.41</v>
      </c>
    </row>
    <row r="73" customFormat="false" ht="12.75" hidden="false" customHeight="false" outlineLevel="0" collapsed="false">
      <c r="A73" s="18" t="n">
        <f aca="false">A72+1</f>
        <v>41700</v>
      </c>
      <c r="B73" s="22" t="n">
        <f aca="false">IF(D72="hold",B72,(E72-Cut)/Doses)</f>
        <v>0.2</v>
      </c>
      <c r="C73" s="20"/>
      <c r="D73" s="20"/>
      <c r="E73" s="21" t="n">
        <f aca="false">IF(B73*Doses&lt;0,0,B73*Doses)</f>
        <v>0.399999999999999</v>
      </c>
    </row>
    <row r="74" customFormat="false" ht="12.75" hidden="false" customHeight="false" outlineLevel="0" collapsed="false">
      <c r="A74" s="18" t="n">
        <f aca="false">A73+1</f>
        <v>41701</v>
      </c>
      <c r="B74" s="22" t="n">
        <f aca="false">IF(D73="hold",B73,(E73-Cut)/Doses)</f>
        <v>0.195</v>
      </c>
      <c r="C74" s="20"/>
      <c r="D74" s="20"/>
      <c r="E74" s="21" t="n">
        <f aca="false">IF(B74*Doses&lt;0,0,B74*Doses)</f>
        <v>0.389999999999999</v>
      </c>
    </row>
    <row r="75" customFormat="false" ht="12.75" hidden="false" customHeight="false" outlineLevel="0" collapsed="false">
      <c r="A75" s="18" t="n">
        <f aca="false">A74+1</f>
        <v>41702</v>
      </c>
      <c r="B75" s="22" t="n">
        <f aca="false">IF(D74="hold",B74,(E74-Cut)/Doses)</f>
        <v>0.19</v>
      </c>
      <c r="C75" s="20"/>
      <c r="D75" s="20"/>
      <c r="E75" s="21" t="n">
        <f aca="false">IF(B75*Doses&lt;0,0,B75*Doses)</f>
        <v>0.379999999999999</v>
      </c>
    </row>
    <row r="76" customFormat="false" ht="12.75" hidden="false" customHeight="false" outlineLevel="0" collapsed="false">
      <c r="A76" s="18" t="n">
        <f aca="false">A75+1</f>
        <v>41703</v>
      </c>
      <c r="B76" s="22" t="n">
        <f aca="false">IF(D75="hold",B75,(E75-Cut)/Doses)</f>
        <v>0.185</v>
      </c>
      <c r="C76" s="20"/>
      <c r="D76" s="20"/>
      <c r="E76" s="21" t="n">
        <f aca="false">IF(B76*Doses&lt;0,0,B76*Doses)</f>
        <v>0.369999999999999</v>
      </c>
    </row>
    <row r="77" customFormat="false" ht="12.75" hidden="false" customHeight="false" outlineLevel="0" collapsed="false">
      <c r="A77" s="18" t="n">
        <f aca="false">A76+1</f>
        <v>41704</v>
      </c>
      <c r="B77" s="22" t="n">
        <f aca="false">IF(D76="hold",B76,(E76-Cut)/Doses)</f>
        <v>0.18</v>
      </c>
      <c r="C77" s="20"/>
      <c r="D77" s="20"/>
      <c r="E77" s="21" t="n">
        <f aca="false">IF(B77*Doses&lt;0,0,B77*Doses)</f>
        <v>0.359999999999999</v>
      </c>
    </row>
    <row r="78" customFormat="false" ht="12.75" hidden="false" customHeight="false" outlineLevel="0" collapsed="false">
      <c r="A78" s="18" t="n">
        <f aca="false">A77+1</f>
        <v>41705</v>
      </c>
      <c r="B78" s="22" t="n">
        <f aca="false">IF(D77="hold",B77,(E77-Cut)/Doses)</f>
        <v>0.175</v>
      </c>
      <c r="C78" s="20"/>
      <c r="D78" s="20"/>
      <c r="E78" s="21" t="n">
        <f aca="false">IF(B78*Doses&lt;0,0,B78*Doses)</f>
        <v>0.349999999999999</v>
      </c>
    </row>
    <row r="79" customFormat="false" ht="12.75" hidden="false" customHeight="false" outlineLevel="0" collapsed="false">
      <c r="A79" s="18" t="n">
        <f aca="false">A78+1</f>
        <v>41706</v>
      </c>
      <c r="B79" s="22" t="n">
        <f aca="false">IF(D78="hold",B78,(E78-Cut)/Doses)</f>
        <v>0.17</v>
      </c>
      <c r="C79" s="20"/>
      <c r="D79" s="20"/>
      <c r="E79" s="21" t="n">
        <f aca="false">IF(B79*Doses&lt;0,0,B79*Doses)</f>
        <v>0.339999999999999</v>
      </c>
    </row>
    <row r="80" customFormat="false" ht="12.75" hidden="false" customHeight="false" outlineLevel="0" collapsed="false">
      <c r="A80" s="18" t="n">
        <f aca="false">A79+1</f>
        <v>41707</v>
      </c>
      <c r="B80" s="22" t="n">
        <f aca="false">IF(D79="hold",B79,(E79-Cut)/Doses)</f>
        <v>0.165</v>
      </c>
      <c r="C80" s="20"/>
      <c r="D80" s="20"/>
      <c r="E80" s="21" t="n">
        <f aca="false">IF(B80*Doses&lt;0,0,B80*Doses)</f>
        <v>0.329999999999999</v>
      </c>
    </row>
    <row r="81" customFormat="false" ht="12.75" hidden="false" customHeight="false" outlineLevel="0" collapsed="false">
      <c r="A81" s="18" t="n">
        <f aca="false">A80+1</f>
        <v>41708</v>
      </c>
      <c r="B81" s="22" t="n">
        <f aca="false">IF(D80="hold",B80,(E80-Cut)/Doses)</f>
        <v>0.16</v>
      </c>
      <c r="C81" s="20"/>
      <c r="D81" s="20"/>
      <c r="E81" s="21" t="n">
        <f aca="false">IF(B81*Doses&lt;0,0,B81*Doses)</f>
        <v>0.319999999999999</v>
      </c>
    </row>
    <row r="82" customFormat="false" ht="12.75" hidden="false" customHeight="false" outlineLevel="0" collapsed="false">
      <c r="A82" s="18" t="n">
        <f aca="false">A81+1</f>
        <v>41709</v>
      </c>
      <c r="B82" s="22" t="n">
        <f aca="false">IF(D81="hold",B81,(E81-Cut)/Doses)</f>
        <v>0.155</v>
      </c>
      <c r="C82" s="20"/>
      <c r="D82" s="20"/>
      <c r="E82" s="21" t="n">
        <f aca="false">IF(B82*Doses&lt;0,0,B82*Doses)</f>
        <v>0.309999999999999</v>
      </c>
    </row>
    <row r="83" customFormat="false" ht="12.75" hidden="false" customHeight="false" outlineLevel="0" collapsed="false">
      <c r="A83" s="18" t="n">
        <f aca="false">A82+1</f>
        <v>41710</v>
      </c>
      <c r="B83" s="22" t="n">
        <f aca="false">IF(D82="hold",B82,(E82-Cut)/Doses)</f>
        <v>0.15</v>
      </c>
      <c r="C83" s="20"/>
      <c r="D83" s="20"/>
      <c r="E83" s="21" t="n">
        <f aca="false">IF(B83*Doses&lt;0,0,B83*Doses)</f>
        <v>0.299999999999999</v>
      </c>
    </row>
    <row r="84" customFormat="false" ht="12.75" hidden="false" customHeight="false" outlineLevel="0" collapsed="false">
      <c r="A84" s="18" t="n">
        <f aca="false">A83+1</f>
        <v>41711</v>
      </c>
      <c r="B84" s="22" t="n">
        <f aca="false">IF(D83="hold",B83,(E83-Cut)/Doses)</f>
        <v>0.145</v>
      </c>
      <c r="C84" s="20"/>
      <c r="D84" s="20"/>
      <c r="E84" s="21" t="n">
        <f aca="false">IF(B84*Doses&lt;0,0,B84*Doses)</f>
        <v>0.289999999999999</v>
      </c>
    </row>
    <row r="85" customFormat="false" ht="12.75" hidden="false" customHeight="false" outlineLevel="0" collapsed="false">
      <c r="A85" s="18" t="n">
        <f aca="false">A84+1</f>
        <v>41712</v>
      </c>
      <c r="B85" s="22" t="n">
        <f aca="false">IF(D84="hold",B84,(E84-Cut)/Doses)</f>
        <v>0.14</v>
      </c>
      <c r="C85" s="20"/>
      <c r="D85" s="20"/>
      <c r="E85" s="21" t="n">
        <f aca="false">IF(B85*Doses&lt;0,0,B85*Doses)</f>
        <v>0.279999999999999</v>
      </c>
    </row>
    <row r="86" customFormat="false" ht="12.75" hidden="false" customHeight="false" outlineLevel="0" collapsed="false">
      <c r="A86" s="18" t="n">
        <f aca="false">A85+1</f>
        <v>41713</v>
      </c>
      <c r="B86" s="22" t="n">
        <f aca="false">IF(D85="hold",B85,(E85-Cut)/Doses)</f>
        <v>0.135</v>
      </c>
      <c r="C86" s="20"/>
      <c r="D86" s="20"/>
      <c r="E86" s="21" t="n">
        <f aca="false">IF(B86*Doses&lt;0,0,B86*Doses)</f>
        <v>0.269999999999999</v>
      </c>
    </row>
    <row r="87" customFormat="false" ht="12.75" hidden="false" customHeight="false" outlineLevel="0" collapsed="false">
      <c r="A87" s="18" t="n">
        <f aca="false">A86+1</f>
        <v>41714</v>
      </c>
      <c r="B87" s="22" t="n">
        <f aca="false">IF(D86="hold",B86,(E86-Cut)/Doses)</f>
        <v>0.13</v>
      </c>
      <c r="C87" s="20"/>
      <c r="D87" s="20"/>
      <c r="E87" s="21" t="n">
        <f aca="false">IF(B87*Doses&lt;0,0,B87*Doses)</f>
        <v>0.259999999999999</v>
      </c>
    </row>
    <row r="88" customFormat="false" ht="12.75" hidden="false" customHeight="false" outlineLevel="0" collapsed="false">
      <c r="A88" s="18" t="n">
        <f aca="false">A87+1</f>
        <v>41715</v>
      </c>
      <c r="B88" s="22" t="n">
        <f aca="false">IF(D87="hold",B87,(E87-Cut)/Doses)</f>
        <v>0.125</v>
      </c>
      <c r="C88" s="20"/>
      <c r="D88" s="20"/>
      <c r="E88" s="21" t="n">
        <f aca="false">IF(B88*Doses&lt;0,0,B88*Doses)</f>
        <v>0.249999999999999</v>
      </c>
    </row>
    <row r="89" customFormat="false" ht="12.75" hidden="false" customHeight="false" outlineLevel="0" collapsed="false">
      <c r="A89" s="18" t="n">
        <f aca="false">A88+1</f>
        <v>41716</v>
      </c>
      <c r="B89" s="22" t="n">
        <f aca="false">IF(D88="hold",B88,(E88-Cut)/Doses)</f>
        <v>0.12</v>
      </c>
      <c r="C89" s="20"/>
      <c r="D89" s="20"/>
      <c r="E89" s="21" t="n">
        <f aca="false">IF(B89*Doses&lt;0,0,B89*Doses)</f>
        <v>0.239999999999999</v>
      </c>
    </row>
    <row r="90" customFormat="false" ht="12.75" hidden="false" customHeight="false" outlineLevel="0" collapsed="false">
      <c r="A90" s="18" t="n">
        <f aca="false">A89+1</f>
        <v>41717</v>
      </c>
      <c r="B90" s="22" t="n">
        <f aca="false">IF(D89="hold",B89,(E89-Cut)/Doses)</f>
        <v>0.115</v>
      </c>
      <c r="C90" s="20"/>
      <c r="D90" s="20"/>
      <c r="E90" s="21" t="n">
        <f aca="false">IF(B90*Doses&lt;0,0,B90*Doses)</f>
        <v>0.229999999999999</v>
      </c>
    </row>
    <row r="91" customFormat="false" ht="12.75" hidden="false" customHeight="false" outlineLevel="0" collapsed="false">
      <c r="A91" s="18" t="n">
        <f aca="false">A90+1</f>
        <v>41718</v>
      </c>
      <c r="B91" s="22" t="n">
        <f aca="false">IF(D90="hold",B90,(E90-Cut)/Doses)</f>
        <v>0.11</v>
      </c>
      <c r="C91" s="20"/>
      <c r="D91" s="20"/>
      <c r="E91" s="21" t="n">
        <f aca="false">IF(B91*Doses&lt;0,0,B91*Doses)</f>
        <v>0.219999999999999</v>
      </c>
    </row>
    <row r="92" customFormat="false" ht="12.75" hidden="false" customHeight="false" outlineLevel="0" collapsed="false">
      <c r="A92" s="18" t="n">
        <f aca="false">A91+1</f>
        <v>41719</v>
      </c>
      <c r="B92" s="22" t="n">
        <f aca="false">IF(D91="hold",B91,(E91-Cut)/Doses)</f>
        <v>0.105</v>
      </c>
      <c r="C92" s="20"/>
      <c r="D92" s="20"/>
      <c r="E92" s="21" t="n">
        <f aca="false">IF(B92*Doses&lt;0,0,B92*Doses)</f>
        <v>0.209999999999999</v>
      </c>
    </row>
    <row r="93" customFormat="false" ht="12.75" hidden="false" customHeight="false" outlineLevel="0" collapsed="false">
      <c r="A93" s="18" t="n">
        <f aca="false">A92+1</f>
        <v>41720</v>
      </c>
      <c r="B93" s="22" t="n">
        <f aca="false">IF(D92="hold",B92,(E92-Cut)/Doses)</f>
        <v>0.0999999999999996</v>
      </c>
      <c r="C93" s="20"/>
      <c r="D93" s="20"/>
      <c r="E93" s="21" t="n">
        <f aca="false">IF(B93*Doses&lt;0,0,B93*Doses)</f>
        <v>0.199999999999999</v>
      </c>
    </row>
    <row r="94" customFormat="false" ht="12.75" hidden="false" customHeight="false" outlineLevel="0" collapsed="false">
      <c r="A94" s="18" t="n">
        <f aca="false">A93+1</f>
        <v>41721</v>
      </c>
      <c r="B94" s="22" t="n">
        <f aca="false">IF(D93="hold",B93,(E93-Cut)/Doses)</f>
        <v>0.0949999999999996</v>
      </c>
      <c r="C94" s="20"/>
      <c r="D94" s="20"/>
      <c r="E94" s="21" t="n">
        <f aca="false">IF(B94*Doses&lt;0,0,B94*Doses)</f>
        <v>0.189999999999999</v>
      </c>
    </row>
    <row r="95" customFormat="false" ht="12.75" hidden="false" customHeight="false" outlineLevel="0" collapsed="false">
      <c r="A95" s="18" t="n">
        <f aca="false">A94+1</f>
        <v>41722</v>
      </c>
      <c r="B95" s="22" t="n">
        <f aca="false">IF(D94="hold",B94,(E94-Cut)/Doses)</f>
        <v>0.0899999999999996</v>
      </c>
      <c r="C95" s="20"/>
      <c r="D95" s="20"/>
      <c r="E95" s="21" t="n">
        <f aca="false">IF(B95*Doses&lt;0,0,B95*Doses)</f>
        <v>0.179999999999999</v>
      </c>
    </row>
    <row r="96" customFormat="false" ht="12.75" hidden="false" customHeight="false" outlineLevel="0" collapsed="false">
      <c r="A96" s="18" t="n">
        <f aca="false">A95+1</f>
        <v>41723</v>
      </c>
      <c r="B96" s="22" t="n">
        <f aca="false">IF(D95="hold",B95,(E95-Cut)/Doses)</f>
        <v>0.0849999999999996</v>
      </c>
      <c r="C96" s="20"/>
      <c r="D96" s="20"/>
      <c r="E96" s="21" t="n">
        <f aca="false">IF(B96*Doses&lt;0,0,B96*Doses)</f>
        <v>0.169999999999999</v>
      </c>
    </row>
    <row r="97" customFormat="false" ht="12.75" hidden="false" customHeight="false" outlineLevel="0" collapsed="false">
      <c r="A97" s="18" t="n">
        <f aca="false">A96+1</f>
        <v>41724</v>
      </c>
      <c r="B97" s="22" t="n">
        <f aca="false">IF(D96="hold",B96,(E96-Cut)/Doses)</f>
        <v>0.0799999999999996</v>
      </c>
      <c r="C97" s="20"/>
      <c r="D97" s="20"/>
      <c r="E97" s="21" t="n">
        <f aca="false">IF(B97*Doses&lt;0,0,B97*Doses)</f>
        <v>0.159999999999999</v>
      </c>
    </row>
    <row r="98" customFormat="false" ht="12.75" hidden="false" customHeight="false" outlineLevel="0" collapsed="false">
      <c r="A98" s="18" t="n">
        <f aca="false">A97+1</f>
        <v>41725</v>
      </c>
      <c r="B98" s="22" t="n">
        <f aca="false">IF(D97="hold",B97,(E97-Cut)/Doses)</f>
        <v>0.0749999999999996</v>
      </c>
      <c r="C98" s="20"/>
      <c r="D98" s="20"/>
      <c r="E98" s="21" t="n">
        <f aca="false">IF(B98*Doses&lt;0,0,B98*Doses)</f>
        <v>0.149999999999999</v>
      </c>
    </row>
    <row r="99" customFormat="false" ht="12.75" hidden="false" customHeight="false" outlineLevel="0" collapsed="false">
      <c r="A99" s="15" t="s">
        <v>9</v>
      </c>
      <c r="B99" s="15" t="s">
        <v>10</v>
      </c>
      <c r="C99" s="16" t="s">
        <v>11</v>
      </c>
      <c r="D99" s="16" t="s">
        <v>12</v>
      </c>
      <c r="E99" s="17" t="s">
        <v>13</v>
      </c>
    </row>
    <row r="100" customFormat="false" ht="12.75" hidden="false" customHeight="false" outlineLevel="0" collapsed="false">
      <c r="A100" s="18" t="n">
        <f aca="false">A98+1</f>
        <v>41726</v>
      </c>
      <c r="B100" s="22" t="n">
        <f aca="false">IF(D98="hold",B98,(E98-Cut)/Doses)</f>
        <v>0.0699999999999996</v>
      </c>
      <c r="C100" s="20"/>
      <c r="D100" s="20"/>
      <c r="E100" s="21" t="n">
        <f aca="false">IF(B100*Doses&lt;0,0,B100*Doses)</f>
        <v>0.139999999999999</v>
      </c>
    </row>
    <row r="101" customFormat="false" ht="12.75" hidden="false" customHeight="false" outlineLevel="0" collapsed="false">
      <c r="A101" s="18" t="n">
        <f aca="false">A100+1</f>
        <v>41727</v>
      </c>
      <c r="B101" s="22" t="n">
        <f aca="false">IF(D100="hold",B100,(E100-Cut)/Doses)</f>
        <v>0.0649999999999996</v>
      </c>
      <c r="C101" s="20"/>
      <c r="D101" s="20"/>
      <c r="E101" s="21" t="n">
        <f aca="false">IF(B101*Doses&lt;0,0,B101*Doses)</f>
        <v>0.129999999999999</v>
      </c>
    </row>
    <row r="102" customFormat="false" ht="12.75" hidden="false" customHeight="false" outlineLevel="0" collapsed="false">
      <c r="A102" s="18" t="n">
        <f aca="false">A101+1</f>
        <v>41728</v>
      </c>
      <c r="B102" s="22" t="n">
        <f aca="false">IF(D101="hold",B101,(E101-Cut)/Doses)</f>
        <v>0.0599999999999996</v>
      </c>
      <c r="C102" s="20"/>
      <c r="D102" s="20"/>
      <c r="E102" s="21" t="n">
        <f aca="false">IF(B102*Doses&lt;0,0,B102*Doses)</f>
        <v>0.119999999999999</v>
      </c>
    </row>
    <row r="103" customFormat="false" ht="12.75" hidden="false" customHeight="false" outlineLevel="0" collapsed="false">
      <c r="A103" s="18" t="n">
        <f aca="false">A102+1</f>
        <v>41729</v>
      </c>
      <c r="B103" s="22" t="n">
        <f aca="false">IF(D102="hold",B102,(E102-Cut)/Doses)</f>
        <v>0.0549999999999996</v>
      </c>
      <c r="C103" s="20"/>
      <c r="D103" s="20"/>
      <c r="E103" s="21" t="n">
        <f aca="false">IF(B103*Doses&lt;0,0,B103*Doses)</f>
        <v>0.109999999999999</v>
      </c>
    </row>
    <row r="104" customFormat="false" ht="12.75" hidden="false" customHeight="false" outlineLevel="0" collapsed="false">
      <c r="A104" s="18" t="n">
        <f aca="false">A103+1</f>
        <v>41730</v>
      </c>
      <c r="B104" s="22" t="n">
        <f aca="false">IF(D103="hold",B103,(E103-Cut)/Doses)</f>
        <v>0.0499999999999996</v>
      </c>
      <c r="C104" s="20"/>
      <c r="D104" s="20"/>
      <c r="E104" s="21" t="n">
        <f aca="false">IF(B104*Doses&lt;0,0,B104*Doses)</f>
        <v>0.0999999999999992</v>
      </c>
    </row>
    <row r="105" customFormat="false" ht="12.75" hidden="false" customHeight="false" outlineLevel="0" collapsed="false">
      <c r="A105" s="18" t="n">
        <f aca="false">A104+1</f>
        <v>41731</v>
      </c>
      <c r="B105" s="22" t="n">
        <f aca="false">IF(D104="hold",B104,(E104-Cut)/Doses)</f>
        <v>0.0449999999999996</v>
      </c>
      <c r="C105" s="20"/>
      <c r="D105" s="20"/>
      <c r="E105" s="21" t="n">
        <f aca="false">IF(B105*Doses&lt;0,0,B105*Doses)</f>
        <v>0.0899999999999993</v>
      </c>
    </row>
    <row r="106" customFormat="false" ht="12.75" hidden="false" customHeight="false" outlineLevel="0" collapsed="false">
      <c r="A106" s="18" t="n">
        <f aca="false">A105+1</f>
        <v>41732</v>
      </c>
      <c r="B106" s="22" t="n">
        <f aca="false">IF(D105="hold",B105,(E105-Cut)/Doses)</f>
        <v>0.0399999999999996</v>
      </c>
      <c r="C106" s="20"/>
      <c r="D106" s="20"/>
      <c r="E106" s="21" t="n">
        <f aca="false">IF(B106*Doses&lt;0,0,B106*Doses)</f>
        <v>0.0799999999999993</v>
      </c>
    </row>
    <row r="107" customFormat="false" ht="12.75" hidden="false" customHeight="false" outlineLevel="0" collapsed="false">
      <c r="A107" s="18" t="n">
        <f aca="false">A106+1</f>
        <v>41733</v>
      </c>
      <c r="B107" s="22" t="n">
        <f aca="false">IF(D106="hold",B106,(E106-Cut)/Doses)</f>
        <v>0.0349999999999996</v>
      </c>
      <c r="C107" s="20"/>
      <c r="D107" s="20"/>
      <c r="E107" s="21" t="n">
        <f aca="false">IF(B107*Doses&lt;0,0,B107*Doses)</f>
        <v>0.0699999999999993</v>
      </c>
    </row>
    <row r="108" customFormat="false" ht="12.75" hidden="false" customHeight="false" outlineLevel="0" collapsed="false">
      <c r="A108" s="18" t="n">
        <f aca="false">A107+1</f>
        <v>41734</v>
      </c>
      <c r="B108" s="22" t="n">
        <f aca="false">IF(D107="hold",B107,(E107-Cut)/Doses)</f>
        <v>0.0299999999999996</v>
      </c>
      <c r="C108" s="20"/>
      <c r="D108" s="20"/>
      <c r="E108" s="21" t="n">
        <f aca="false">IF(B108*Doses&lt;0,0,B108*Doses)</f>
        <v>0.0599999999999993</v>
      </c>
    </row>
    <row r="109" customFormat="false" ht="12.75" hidden="false" customHeight="false" outlineLevel="0" collapsed="false">
      <c r="A109" s="18" t="n">
        <f aca="false">A108+1</f>
        <v>41735</v>
      </c>
      <c r="B109" s="22" t="n">
        <f aca="false">IF(D108="hold",B108,(E108-Cut)/Doses)</f>
        <v>0.0249999999999996</v>
      </c>
      <c r="C109" s="20"/>
      <c r="D109" s="20"/>
      <c r="E109" s="21" t="n">
        <f aca="false">IF(B109*Doses&lt;0,0,B109*Doses)</f>
        <v>0.0499999999999993</v>
      </c>
    </row>
    <row r="110" customFormat="false" ht="12.75" hidden="false" customHeight="false" outlineLevel="0" collapsed="false">
      <c r="A110" s="18" t="n">
        <f aca="false">A109+1</f>
        <v>41736</v>
      </c>
      <c r="B110" s="22" t="n">
        <f aca="false">IF(D109="hold",B109,(E109-Cut)/Doses)</f>
        <v>0.0199999999999996</v>
      </c>
      <c r="C110" s="20"/>
      <c r="D110" s="20"/>
      <c r="E110" s="21" t="n">
        <f aca="false">IF(B110*Doses&lt;0,0,B110*Doses)</f>
        <v>0.0399999999999993</v>
      </c>
    </row>
    <row r="111" customFormat="false" ht="12.75" hidden="false" customHeight="false" outlineLevel="0" collapsed="false">
      <c r="A111" s="18" t="n">
        <f aca="false">A110+1</f>
        <v>41737</v>
      </c>
      <c r="B111" s="22" t="n">
        <f aca="false">IF(D110="hold",B110,(E110-Cut)/Doses)</f>
        <v>0.0149999999999996</v>
      </c>
      <c r="C111" s="20"/>
      <c r="D111" s="20"/>
      <c r="E111" s="21" t="n">
        <f aca="false">IF(B111*Doses&lt;0,0,B111*Doses)</f>
        <v>0.0299999999999993</v>
      </c>
    </row>
    <row r="112" customFormat="false" ht="12.75" hidden="false" customHeight="false" outlineLevel="0" collapsed="false">
      <c r="A112" s="18" t="n">
        <f aca="false">A111+1</f>
        <v>41738</v>
      </c>
      <c r="B112" s="22" t="n">
        <f aca="false">IF(D111="hold",B111,(E111-Cut)/Doses)</f>
        <v>0.00999999999999962</v>
      </c>
      <c r="C112" s="20"/>
      <c r="D112" s="20"/>
      <c r="E112" s="21" t="n">
        <f aca="false">IF(B112*Doses&lt;0,0,B112*Doses)</f>
        <v>0.0199999999999992</v>
      </c>
    </row>
    <row r="113" customFormat="false" ht="12.75" hidden="false" customHeight="false" outlineLevel="0" collapsed="false">
      <c r="A113" s="18" t="n">
        <f aca="false">A112+1</f>
        <v>41739</v>
      </c>
      <c r="B113" s="22" t="n">
        <f aca="false">IF(D112="hold",B112,(E112-Cut)/Doses)</f>
        <v>0.00499999999999962</v>
      </c>
      <c r="C113" s="20"/>
      <c r="D113" s="20"/>
      <c r="E113" s="21" t="n">
        <f aca="false">IF(B113*Doses&lt;0,0,B113*Doses)</f>
        <v>0.00999999999999925</v>
      </c>
    </row>
    <row r="114" customFormat="false" ht="12.75" hidden="false" customHeight="false" outlineLevel="0" collapsed="false">
      <c r="A114" s="18" t="n">
        <f aca="false">A113+1</f>
        <v>41740</v>
      </c>
      <c r="B114" s="22" t="n">
        <f aca="false">IF(D113="hold",B113,(E113-Cut)/Doses)</f>
        <v>-3.76434994286967E-016</v>
      </c>
      <c r="C114" s="20"/>
      <c r="D114" s="20"/>
      <c r="E114" s="21" t="n">
        <f aca="false">IF(B114*Doses&lt;0,0,B114*Doses)</f>
        <v>0</v>
      </c>
    </row>
    <row r="115" customFormat="false" ht="12.75" hidden="false" customHeight="false" outlineLevel="0" collapsed="false">
      <c r="A115" s="18" t="n">
        <f aca="false">A114+1</f>
        <v>41741</v>
      </c>
      <c r="B115" s="22" t="n">
        <f aca="false">IF(D114="hold",B114,(E114-Cut)/Doses)</f>
        <v>-0.005</v>
      </c>
      <c r="C115" s="20"/>
      <c r="D115" s="20"/>
      <c r="E115" s="21" t="n">
        <f aca="false">IF(B115*Doses&lt;0,0,B115*Doses)</f>
        <v>0</v>
      </c>
    </row>
    <row r="116" customFormat="false" ht="12.75" hidden="false" customHeight="false" outlineLevel="0" collapsed="false">
      <c r="A116" s="18" t="n">
        <f aca="false">A115+1</f>
        <v>41742</v>
      </c>
      <c r="B116" s="22" t="n">
        <f aca="false">IF(D115="hold",B115,(E115-Cut)/Doses)</f>
        <v>-0.005</v>
      </c>
      <c r="C116" s="20"/>
      <c r="D116" s="20"/>
      <c r="E116" s="21" t="n">
        <f aca="false">IF(B116*Doses&lt;0,0,B116*Doses)</f>
        <v>0</v>
      </c>
    </row>
    <row r="117" customFormat="false" ht="12.75" hidden="false" customHeight="false" outlineLevel="0" collapsed="false">
      <c r="A117" s="18" t="n">
        <f aca="false">A116+1</f>
        <v>41743</v>
      </c>
      <c r="B117" s="22" t="n">
        <f aca="false">IF(D116="hold",B116,(E116-Cut)/Doses)</f>
        <v>-0.005</v>
      </c>
      <c r="C117" s="20"/>
      <c r="D117" s="20"/>
      <c r="E117" s="21" t="n">
        <f aca="false">IF(B117*Doses&lt;0,0,B117*Doses)</f>
        <v>0</v>
      </c>
    </row>
    <row r="118" customFormat="false" ht="12.75" hidden="false" customHeight="false" outlineLevel="0" collapsed="false">
      <c r="A118" s="18" t="n">
        <f aca="false">A117+1</f>
        <v>41744</v>
      </c>
      <c r="B118" s="22" t="n">
        <f aca="false">IF(D117="hold",B117,(E117-Cut)/Doses)</f>
        <v>-0.005</v>
      </c>
      <c r="C118" s="20"/>
      <c r="D118" s="20"/>
      <c r="E118" s="21" t="n">
        <f aca="false">IF(B118*Doses&lt;0,0,B118*Doses)</f>
        <v>0</v>
      </c>
    </row>
    <row r="119" customFormat="false" ht="12.75" hidden="false" customHeight="false" outlineLevel="0" collapsed="false">
      <c r="A119" s="18" t="n">
        <f aca="false">A118+1</f>
        <v>41745</v>
      </c>
      <c r="B119" s="22" t="n">
        <f aca="false">IF(D118="hold",B118,(E118-Cut)/Doses)</f>
        <v>-0.005</v>
      </c>
      <c r="C119" s="20"/>
      <c r="D119" s="20"/>
      <c r="E119" s="21" t="n">
        <f aca="false">IF(B119*Doses&lt;0,0,B119*Doses)</f>
        <v>0</v>
      </c>
    </row>
    <row r="120" customFormat="false" ht="12.75" hidden="false" customHeight="false" outlineLevel="0" collapsed="false">
      <c r="A120" s="18" t="n">
        <f aca="false">A119+1</f>
        <v>41746</v>
      </c>
      <c r="B120" s="22" t="n">
        <f aca="false">IF(D119="hold",B119,(E119-Cut)/Doses)</f>
        <v>-0.005</v>
      </c>
      <c r="C120" s="20"/>
      <c r="D120" s="20"/>
      <c r="E120" s="21" t="n">
        <f aca="false">IF(B120*Doses&lt;0,0,B120*Doses)</f>
        <v>0</v>
      </c>
    </row>
    <row r="121" customFormat="false" ht="12.75" hidden="false" customHeight="false" outlineLevel="0" collapsed="false">
      <c r="A121" s="18" t="n">
        <f aca="false">A120+1</f>
        <v>41747</v>
      </c>
      <c r="B121" s="22" t="n">
        <f aca="false">IF(D120="hold",B120,(E120-Cut)/Doses)</f>
        <v>-0.005</v>
      </c>
      <c r="C121" s="20"/>
      <c r="D121" s="20"/>
      <c r="E121" s="21" t="n">
        <f aca="false">IF(B121*Doses&lt;0,0,B121*Doses)</f>
        <v>0</v>
      </c>
    </row>
    <row r="122" customFormat="false" ht="12.75" hidden="false" customHeight="false" outlineLevel="0" collapsed="false">
      <c r="A122" s="18" t="n">
        <f aca="false">A121+1</f>
        <v>41748</v>
      </c>
      <c r="B122" s="22" t="n">
        <f aca="false">IF(D121="hold",B121,(E121-Cut)/Doses)</f>
        <v>-0.005</v>
      </c>
      <c r="C122" s="20"/>
      <c r="D122" s="20"/>
      <c r="E122" s="21" t="n">
        <f aca="false">IF(B122*Doses&lt;0,0,B122*Doses)</f>
        <v>0</v>
      </c>
    </row>
    <row r="123" customFormat="false" ht="12.75" hidden="false" customHeight="false" outlineLevel="0" collapsed="false">
      <c r="A123" s="18" t="n">
        <f aca="false">A122+1</f>
        <v>41749</v>
      </c>
      <c r="B123" s="22" t="n">
        <f aca="false">IF(D122="hold",B122,(E122-Cut)/Doses)</f>
        <v>-0.005</v>
      </c>
      <c r="C123" s="20"/>
      <c r="D123" s="20"/>
      <c r="E123" s="21" t="n">
        <f aca="false">IF(B123*Doses&lt;0,0,B123*Doses)</f>
        <v>0</v>
      </c>
    </row>
    <row r="124" customFormat="false" ht="12.75" hidden="false" customHeight="false" outlineLevel="0" collapsed="false">
      <c r="A124" s="18" t="n">
        <f aca="false">A123+1</f>
        <v>41750</v>
      </c>
      <c r="B124" s="22" t="n">
        <f aca="false">IF(D123="hold",B123,(E123-Cut)/Doses)</f>
        <v>-0.005</v>
      </c>
      <c r="C124" s="20"/>
      <c r="D124" s="20"/>
      <c r="E124" s="21" t="n">
        <f aca="false">IF(B124*Doses&lt;0,0,B124*Doses)</f>
        <v>0</v>
      </c>
    </row>
    <row r="125" customFormat="false" ht="12.75" hidden="false" customHeight="false" outlineLevel="0" collapsed="false">
      <c r="A125" s="18" t="n">
        <f aca="false">A124+1</f>
        <v>41751</v>
      </c>
      <c r="B125" s="22" t="n">
        <f aca="false">IF(D124="hold",B124,(E124-Cut)/Doses)</f>
        <v>-0.005</v>
      </c>
      <c r="C125" s="20"/>
      <c r="D125" s="20"/>
      <c r="E125" s="21" t="n">
        <f aca="false">IF(B125*Doses&lt;0,0,B125*Doses)</f>
        <v>0</v>
      </c>
    </row>
    <row r="126" customFormat="false" ht="12.75" hidden="false" customHeight="false" outlineLevel="0" collapsed="false">
      <c r="A126" s="18" t="n">
        <f aca="false">A125+1</f>
        <v>41752</v>
      </c>
      <c r="B126" s="22" t="n">
        <f aca="false">IF(D125="hold",B125,(E125-Cut)/Doses)</f>
        <v>-0.005</v>
      </c>
      <c r="C126" s="20"/>
      <c r="D126" s="20"/>
      <c r="E126" s="21" t="n">
        <f aca="false">IF(B126*Doses&lt;0,0,B126*Doses)</f>
        <v>0</v>
      </c>
    </row>
    <row r="127" customFormat="false" ht="12.75" hidden="false" customHeight="false" outlineLevel="0" collapsed="false">
      <c r="A127" s="18" t="n">
        <f aca="false">A126+1</f>
        <v>41753</v>
      </c>
      <c r="B127" s="22" t="n">
        <f aca="false">IF(D126="hold",B126,(E126-Cut)/Doses)</f>
        <v>-0.005</v>
      </c>
      <c r="C127" s="20"/>
      <c r="D127" s="20"/>
      <c r="E127" s="21" t="n">
        <f aca="false">IF(B127*Doses&lt;0,0,B127*Doses)</f>
        <v>0</v>
      </c>
    </row>
    <row r="128" customFormat="false" ht="12.75" hidden="false" customHeight="false" outlineLevel="0" collapsed="false">
      <c r="A128" s="18" t="n">
        <f aca="false">A127+1</f>
        <v>41754</v>
      </c>
      <c r="B128" s="22" t="n">
        <f aca="false">IF(D127="hold",B127,(E127-Cut)/Doses)</f>
        <v>-0.005</v>
      </c>
      <c r="C128" s="20"/>
      <c r="D128" s="20"/>
      <c r="E128" s="21" t="n">
        <f aca="false">IF(B128*Doses&lt;0,0,B128*Doses)</f>
        <v>0</v>
      </c>
    </row>
    <row r="129" customFormat="false" ht="12.75" hidden="false" customHeight="false" outlineLevel="0" collapsed="false">
      <c r="A129" s="18" t="n">
        <f aca="false">A128+1</f>
        <v>41755</v>
      </c>
      <c r="B129" s="22" t="n">
        <f aca="false">IF(D128="hold",B128,(E128-Cut)/Doses)</f>
        <v>-0.005</v>
      </c>
      <c r="C129" s="20"/>
      <c r="D129" s="20"/>
      <c r="E129" s="21" t="n">
        <f aca="false">IF(B129*Doses&lt;0,0,B129*Doses)</f>
        <v>0</v>
      </c>
    </row>
    <row r="130" customFormat="false" ht="12.75" hidden="false" customHeight="false" outlineLevel="0" collapsed="false">
      <c r="A130" s="18" t="n">
        <f aca="false">A129+1</f>
        <v>41756</v>
      </c>
      <c r="B130" s="22" t="n">
        <f aca="false">IF(D129="hold",B129,(E129-Cut)/Doses)</f>
        <v>-0.005</v>
      </c>
      <c r="C130" s="20"/>
      <c r="D130" s="20"/>
      <c r="E130" s="21" t="n">
        <f aca="false">IF(B130*Doses&lt;0,0,B130*Doses)</f>
        <v>0</v>
      </c>
    </row>
    <row r="131" customFormat="false" ht="12.75" hidden="false" customHeight="false" outlineLevel="0" collapsed="false">
      <c r="A131" s="18" t="n">
        <f aca="false">A130+1</f>
        <v>41757</v>
      </c>
      <c r="B131" s="22" t="n">
        <f aca="false">IF(D130="hold",B130,(E130-Cut)/Doses)</f>
        <v>-0.005</v>
      </c>
      <c r="C131" s="20"/>
      <c r="D131" s="20"/>
      <c r="E131" s="21" t="n">
        <f aca="false">IF(B131*Doses&lt;0,0,B131*Doses)</f>
        <v>0</v>
      </c>
    </row>
    <row r="132" customFormat="false" ht="12.75" hidden="false" customHeight="false" outlineLevel="0" collapsed="false">
      <c r="A132" s="18" t="n">
        <f aca="false">A131+1</f>
        <v>41758</v>
      </c>
      <c r="B132" s="22" t="n">
        <f aca="false">IF(D131="hold",B131,(E131-Cut)/Doses)</f>
        <v>-0.005</v>
      </c>
      <c r="C132" s="20"/>
      <c r="D132" s="20"/>
      <c r="E132" s="21" t="n">
        <f aca="false">IF(B132*Doses&lt;0,0,B132*Doses)</f>
        <v>0</v>
      </c>
    </row>
    <row r="133" customFormat="false" ht="12.75" hidden="false" customHeight="false" outlineLevel="0" collapsed="false">
      <c r="A133" s="18" t="n">
        <f aca="false">A132+1</f>
        <v>41759</v>
      </c>
      <c r="B133" s="22" t="n">
        <f aca="false">IF(D132="hold",B132,(E132-Cut)/Doses)</f>
        <v>-0.005</v>
      </c>
      <c r="C133" s="20"/>
      <c r="D133" s="20"/>
      <c r="E133" s="21" t="n">
        <f aca="false">IF(B133*Doses&lt;0,0,B133*Doses)</f>
        <v>0</v>
      </c>
    </row>
    <row r="134" customFormat="false" ht="12.75" hidden="false" customHeight="false" outlineLevel="0" collapsed="false">
      <c r="A134" s="18" t="n">
        <f aca="false">A133+1</f>
        <v>41760</v>
      </c>
      <c r="B134" s="22" t="n">
        <f aca="false">IF(D133="hold",B133,(E133-Cut)/Doses)</f>
        <v>-0.005</v>
      </c>
      <c r="C134" s="20"/>
      <c r="D134" s="20"/>
      <c r="E134" s="21" t="n">
        <f aca="false">IF(B134*Doses&lt;0,0,B134*Doses)</f>
        <v>0</v>
      </c>
    </row>
    <row r="135" customFormat="false" ht="12.75" hidden="false" customHeight="false" outlineLevel="0" collapsed="false">
      <c r="A135" s="18" t="n">
        <f aca="false">A134+1</f>
        <v>41761</v>
      </c>
      <c r="B135" s="22" t="n">
        <f aca="false">IF(D134="hold",B134,(E134-Cut)/Doses)</f>
        <v>-0.005</v>
      </c>
      <c r="C135" s="20"/>
      <c r="D135" s="20"/>
      <c r="E135" s="21" t="n">
        <f aca="false">IF(B135*Doses&lt;0,0,B135*Doses)</f>
        <v>0</v>
      </c>
    </row>
    <row r="136" customFormat="false" ht="12.75" hidden="false" customHeight="false" outlineLevel="0" collapsed="false">
      <c r="A136" s="18" t="n">
        <f aca="false">A135+1</f>
        <v>41762</v>
      </c>
      <c r="B136" s="22" t="n">
        <f aca="false">IF(D135="hold",B135,(E135-Cut)/Doses)</f>
        <v>-0.005</v>
      </c>
      <c r="C136" s="20"/>
      <c r="D136" s="20"/>
      <c r="E136" s="21" t="n">
        <f aca="false">IF(B136*Doses&lt;0,0,B136*Doses)</f>
        <v>0</v>
      </c>
    </row>
    <row r="137" customFormat="false" ht="12.75" hidden="false" customHeight="false" outlineLevel="0" collapsed="false">
      <c r="A137" s="18" t="n">
        <f aca="false">A136+1</f>
        <v>41763</v>
      </c>
      <c r="B137" s="22" t="n">
        <f aca="false">IF(D136="hold",B136,(E136-Cut)/Doses)</f>
        <v>-0.005</v>
      </c>
      <c r="C137" s="20"/>
      <c r="D137" s="20"/>
      <c r="E137" s="21" t="n">
        <f aca="false">IF(B137*Doses&lt;0,0,B137*Doses)</f>
        <v>0</v>
      </c>
    </row>
    <row r="138" customFormat="false" ht="12.75" hidden="false" customHeight="false" outlineLevel="0" collapsed="false">
      <c r="A138" s="18" t="n">
        <f aca="false">A137+1</f>
        <v>41764</v>
      </c>
      <c r="B138" s="22" t="n">
        <f aca="false">IF(D137="hold",B137,(E137-Cut)/Doses)</f>
        <v>-0.005</v>
      </c>
      <c r="C138" s="20"/>
      <c r="D138" s="20"/>
      <c r="E138" s="21" t="n">
        <f aca="false">IF(B138*Doses&lt;0,0,B138*Doses)</f>
        <v>0</v>
      </c>
    </row>
    <row r="139" customFormat="false" ht="12.75" hidden="false" customHeight="false" outlineLevel="0" collapsed="false">
      <c r="A139" s="18" t="n">
        <f aca="false">A138+1</f>
        <v>41765</v>
      </c>
      <c r="B139" s="22" t="n">
        <f aca="false">IF(D138="hold",B138,(E138-Cut)/Doses)</f>
        <v>-0.005</v>
      </c>
      <c r="C139" s="20"/>
      <c r="D139" s="20"/>
      <c r="E139" s="21" t="n">
        <f aca="false">IF(B139*Doses&lt;0,0,B139*Doses)</f>
        <v>0</v>
      </c>
    </row>
    <row r="140" customFormat="false" ht="12.75" hidden="false" customHeight="false" outlineLevel="0" collapsed="false">
      <c r="A140" s="18" t="n">
        <f aca="false">A139+1</f>
        <v>41766</v>
      </c>
      <c r="B140" s="22" t="n">
        <f aca="false">IF(D139="hold",B139,(E139-Cut)/Doses)</f>
        <v>-0.005</v>
      </c>
      <c r="C140" s="20"/>
      <c r="D140" s="20"/>
      <c r="E140" s="21" t="n">
        <f aca="false">IF(B140*Doses&lt;0,0,B140*Doses)</f>
        <v>0</v>
      </c>
    </row>
    <row r="141" customFormat="false" ht="12.75" hidden="false" customHeight="false" outlineLevel="0" collapsed="false">
      <c r="A141" s="18" t="n">
        <f aca="false">A140+1</f>
        <v>41767</v>
      </c>
      <c r="B141" s="22" t="n">
        <f aca="false">IF(D140="hold",B140,(E140-Cut)/Doses)</f>
        <v>-0.005</v>
      </c>
      <c r="C141" s="20"/>
      <c r="D141" s="20"/>
      <c r="E141" s="21" t="n">
        <f aca="false">IF(B141*Doses&lt;0,0,B141*Doses)</f>
        <v>0</v>
      </c>
    </row>
    <row r="142" customFormat="false" ht="12.75" hidden="false" customHeight="false" outlineLevel="0" collapsed="false">
      <c r="A142" s="18" t="n">
        <f aca="false">A141+1</f>
        <v>41768</v>
      </c>
      <c r="B142" s="22" t="n">
        <f aca="false">IF(D141="hold",B141,(E141-Cut)/Doses)</f>
        <v>-0.005</v>
      </c>
      <c r="C142" s="20"/>
      <c r="D142" s="20"/>
      <c r="E142" s="21" t="n">
        <f aca="false">IF(B142*Doses&lt;0,0,B142*Doses)</f>
        <v>0</v>
      </c>
    </row>
    <row r="143" customFormat="false" ht="12.75" hidden="false" customHeight="false" outlineLevel="0" collapsed="false">
      <c r="A143" s="18" t="n">
        <f aca="false">A142+1</f>
        <v>41769</v>
      </c>
      <c r="B143" s="22" t="n">
        <f aca="false">IF(D142="hold",B142,(E142-Cut)/Doses)</f>
        <v>-0.005</v>
      </c>
      <c r="C143" s="20"/>
      <c r="D143" s="20"/>
      <c r="E143" s="21" t="n">
        <f aca="false">IF(B143*Doses&lt;0,0,B143*Doses)</f>
        <v>0</v>
      </c>
    </row>
    <row r="144" customFormat="false" ht="12.75" hidden="false" customHeight="false" outlineLevel="0" collapsed="false">
      <c r="A144" s="18" t="n">
        <f aca="false">A143+1</f>
        <v>41770</v>
      </c>
      <c r="B144" s="22" t="n">
        <f aca="false">IF(D143="hold",B143,(E143-Cut)/Doses)</f>
        <v>-0.005</v>
      </c>
      <c r="C144" s="20"/>
      <c r="D144" s="20"/>
      <c r="E144" s="21" t="n">
        <f aca="false">IF(B144*Doses&lt;0,0,B144*Doses)</f>
        <v>0</v>
      </c>
    </row>
    <row r="145" customFormat="false" ht="12.75" hidden="false" customHeight="false" outlineLevel="0" collapsed="false">
      <c r="A145" s="18" t="n">
        <f aca="false">A144+1</f>
        <v>41771</v>
      </c>
      <c r="B145" s="22" t="n">
        <f aca="false">IF(D144="hold",B144,(E144-Cut)/Doses)</f>
        <v>-0.005</v>
      </c>
      <c r="C145" s="20"/>
      <c r="D145" s="20"/>
      <c r="E145" s="21" t="n">
        <f aca="false">IF(B145*Doses&lt;0,0,B145*Doses)</f>
        <v>0</v>
      </c>
    </row>
    <row r="146" customFormat="false" ht="12.75" hidden="false" customHeight="false" outlineLevel="0" collapsed="false">
      <c r="A146" s="18" t="n">
        <f aca="false">A145+1</f>
        <v>41772</v>
      </c>
      <c r="B146" s="22" t="n">
        <f aca="false">IF(D145="hold",B145,(E145-Cut)/Doses)</f>
        <v>-0.005</v>
      </c>
      <c r="C146" s="20"/>
      <c r="D146" s="20"/>
      <c r="E146" s="21" t="n">
        <f aca="false">IF(B146*Doses&lt;0,0,B146*Doses)</f>
        <v>0</v>
      </c>
    </row>
    <row r="147" customFormat="false" ht="12.75" hidden="false" customHeight="false" outlineLevel="0" collapsed="false">
      <c r="A147" s="18" t="n">
        <f aca="false">A146+1</f>
        <v>41773</v>
      </c>
      <c r="B147" s="22" t="n">
        <f aca="false">IF(D146="hold",B146,(E146-Cut)/Doses)</f>
        <v>-0.005</v>
      </c>
      <c r="C147" s="20"/>
      <c r="D147" s="20"/>
      <c r="E147" s="21" t="n">
        <f aca="false">IF(B147*Doses&lt;0,0,B147*Doses)</f>
        <v>0</v>
      </c>
    </row>
    <row r="148" customFormat="false" ht="12.75" hidden="false" customHeight="false" outlineLevel="0" collapsed="false">
      <c r="A148" s="15" t="s">
        <v>9</v>
      </c>
      <c r="B148" s="15" t="s">
        <v>10</v>
      </c>
      <c r="C148" s="16" t="s">
        <v>11</v>
      </c>
      <c r="D148" s="16" t="s">
        <v>12</v>
      </c>
      <c r="E148" s="17" t="s">
        <v>13</v>
      </c>
    </row>
    <row r="149" customFormat="false" ht="12.75" hidden="false" customHeight="false" outlineLevel="0" collapsed="false">
      <c r="A149" s="18" t="n">
        <f aca="false">A147+1</f>
        <v>41774</v>
      </c>
      <c r="B149" s="22" t="n">
        <f aca="false">IF(D147="hold",B147,(E147-Cut)/Doses)</f>
        <v>-0.005</v>
      </c>
      <c r="C149" s="20"/>
      <c r="D149" s="20"/>
      <c r="E149" s="21" t="n">
        <f aca="false">IF(B149*Doses&lt;0,0,B149*Doses)</f>
        <v>0</v>
      </c>
    </row>
    <row r="150" customFormat="false" ht="12.75" hidden="false" customHeight="false" outlineLevel="0" collapsed="false">
      <c r="A150" s="18" t="n">
        <f aca="false">A149+1</f>
        <v>41775</v>
      </c>
      <c r="B150" s="22" t="n">
        <f aca="false">IF(D149="hold",B149,(E149-Cut)/Doses)</f>
        <v>-0.005</v>
      </c>
      <c r="C150" s="20"/>
      <c r="D150" s="20"/>
      <c r="E150" s="21" t="n">
        <f aca="false">IF(B150*Doses&lt;0,0,B150*Doses)</f>
        <v>0</v>
      </c>
    </row>
    <row r="151" customFormat="false" ht="12.75" hidden="false" customHeight="false" outlineLevel="0" collapsed="false">
      <c r="A151" s="18" t="n">
        <f aca="false">A150+1</f>
        <v>41776</v>
      </c>
      <c r="B151" s="22" t="n">
        <f aca="false">IF(D150="hold",B150,(E150-Cut)/Doses)</f>
        <v>-0.005</v>
      </c>
      <c r="C151" s="20"/>
      <c r="D151" s="20"/>
      <c r="E151" s="21" t="n">
        <f aca="false">IF(B151*Doses&lt;0,0,B151*Doses)</f>
        <v>0</v>
      </c>
    </row>
    <row r="152" customFormat="false" ht="12.75" hidden="false" customHeight="false" outlineLevel="0" collapsed="false">
      <c r="A152" s="18" t="n">
        <f aca="false">A151+1</f>
        <v>41777</v>
      </c>
      <c r="B152" s="22" t="n">
        <f aca="false">IF(D151="hold",B151,(E151-Cut)/Doses)</f>
        <v>-0.005</v>
      </c>
      <c r="C152" s="20"/>
      <c r="D152" s="20"/>
      <c r="E152" s="21" t="n">
        <f aca="false">IF(B152*Doses&lt;0,0,B152*Doses)</f>
        <v>0</v>
      </c>
    </row>
    <row r="153" customFormat="false" ht="12.75" hidden="false" customHeight="false" outlineLevel="0" collapsed="false">
      <c r="A153" s="18" t="n">
        <f aca="false">A152+1</f>
        <v>41778</v>
      </c>
      <c r="B153" s="22" t="n">
        <f aca="false">IF(D152="hold",B152,(E152-Cut)/Doses)</f>
        <v>-0.005</v>
      </c>
      <c r="C153" s="20"/>
      <c r="D153" s="20"/>
      <c r="E153" s="21" t="n">
        <f aca="false">IF(B153*Doses&lt;0,0,B153*Doses)</f>
        <v>0</v>
      </c>
    </row>
    <row r="154" customFormat="false" ht="12.75" hidden="false" customHeight="false" outlineLevel="0" collapsed="false">
      <c r="A154" s="18" t="n">
        <f aca="false">A153+1</f>
        <v>41779</v>
      </c>
      <c r="B154" s="22" t="n">
        <f aca="false">IF(D153="hold",B153,(E153-Cut)/Doses)</f>
        <v>-0.005</v>
      </c>
      <c r="C154" s="20"/>
      <c r="D154" s="20"/>
      <c r="E154" s="21" t="n">
        <f aca="false">IF(B154*Doses&lt;0,0,B154*Doses)</f>
        <v>0</v>
      </c>
    </row>
    <row r="155" customFormat="false" ht="12.75" hidden="false" customHeight="false" outlineLevel="0" collapsed="false">
      <c r="A155" s="18" t="n">
        <f aca="false">A154+1</f>
        <v>41780</v>
      </c>
      <c r="B155" s="22" t="n">
        <f aca="false">IF(D154="hold",B154,(E154-Cut)/Doses)</f>
        <v>-0.005</v>
      </c>
      <c r="C155" s="20"/>
      <c r="D155" s="20"/>
      <c r="E155" s="21" t="n">
        <f aca="false">IF(B155*Doses&lt;0,0,B155*Doses)</f>
        <v>0</v>
      </c>
    </row>
    <row r="156" customFormat="false" ht="12.75" hidden="false" customHeight="false" outlineLevel="0" collapsed="false">
      <c r="A156" s="18" t="n">
        <f aca="false">A155+1</f>
        <v>41781</v>
      </c>
      <c r="B156" s="22" t="n">
        <f aca="false">IF(D155="hold",B155,(E155-Cut)/Doses)</f>
        <v>-0.005</v>
      </c>
      <c r="C156" s="20"/>
      <c r="D156" s="20"/>
      <c r="E156" s="21" t="n">
        <f aca="false">IF(B156*Doses&lt;0,0,B156*Doses)</f>
        <v>0</v>
      </c>
    </row>
    <row r="157" customFormat="false" ht="12.75" hidden="false" customHeight="false" outlineLevel="0" collapsed="false">
      <c r="A157" s="18" t="n">
        <f aca="false">A156+1</f>
        <v>41782</v>
      </c>
      <c r="B157" s="22" t="n">
        <f aca="false">IF(D156="hold",B156,(E156-Cut)/Doses)</f>
        <v>-0.005</v>
      </c>
      <c r="C157" s="20"/>
      <c r="D157" s="20"/>
      <c r="E157" s="21" t="n">
        <f aca="false">IF(B157*Doses&lt;0,0,B157*Doses)</f>
        <v>0</v>
      </c>
    </row>
    <row r="158" customFormat="false" ht="12.75" hidden="false" customHeight="false" outlineLevel="0" collapsed="false">
      <c r="A158" s="18" t="n">
        <f aca="false">A157+1</f>
        <v>41783</v>
      </c>
      <c r="B158" s="22" t="n">
        <f aca="false">IF(D157="hold",B157,(E157-Cut)/Doses)</f>
        <v>-0.005</v>
      </c>
      <c r="C158" s="20"/>
      <c r="D158" s="20"/>
      <c r="E158" s="21" t="n">
        <f aca="false">IF(B158*Doses&lt;0,0,B158*Doses)</f>
        <v>0</v>
      </c>
    </row>
    <row r="159" customFormat="false" ht="12.75" hidden="false" customHeight="false" outlineLevel="0" collapsed="false">
      <c r="A159" s="18" t="n">
        <f aca="false">A158+1</f>
        <v>41784</v>
      </c>
      <c r="B159" s="22" t="n">
        <f aca="false">IF(D158="hold",B158,(E158-Cut)/Doses)</f>
        <v>-0.005</v>
      </c>
      <c r="C159" s="20"/>
      <c r="D159" s="20"/>
      <c r="E159" s="21" t="n">
        <f aca="false">IF(B159*Doses&lt;0,0,B159*Doses)</f>
        <v>0</v>
      </c>
    </row>
    <row r="160" customFormat="false" ht="12.75" hidden="false" customHeight="false" outlineLevel="0" collapsed="false">
      <c r="A160" s="18" t="n">
        <f aca="false">A159+1</f>
        <v>41785</v>
      </c>
      <c r="B160" s="22" t="n">
        <f aca="false">IF(D159="hold",B159,(E159-Cut)/Doses)</f>
        <v>-0.005</v>
      </c>
      <c r="C160" s="20"/>
      <c r="D160" s="20"/>
      <c r="E160" s="21" t="n">
        <f aca="false">IF(B160*Doses&lt;0,0,B160*Doses)</f>
        <v>0</v>
      </c>
    </row>
    <row r="161" customFormat="false" ht="12.75" hidden="false" customHeight="false" outlineLevel="0" collapsed="false">
      <c r="A161" s="18" t="n">
        <f aca="false">A160+1</f>
        <v>41786</v>
      </c>
      <c r="B161" s="22" t="n">
        <f aca="false">IF(D160="hold",B160,(E160-Cut)/Doses)</f>
        <v>-0.005</v>
      </c>
      <c r="C161" s="20"/>
      <c r="D161" s="20"/>
      <c r="E161" s="21" t="n">
        <f aca="false">IF(B161*Doses&lt;0,0,B161*Doses)</f>
        <v>0</v>
      </c>
    </row>
    <row r="162" customFormat="false" ht="12.75" hidden="false" customHeight="false" outlineLevel="0" collapsed="false">
      <c r="A162" s="18" t="n">
        <f aca="false">A161+1</f>
        <v>41787</v>
      </c>
      <c r="B162" s="22" t="n">
        <f aca="false">IF(D161="hold",B161,(E161-Cut)/Doses)</f>
        <v>-0.005</v>
      </c>
      <c r="C162" s="20"/>
      <c r="D162" s="20"/>
      <c r="E162" s="21" t="n">
        <f aca="false">IF(B162*Doses&lt;0,0,B162*Doses)</f>
        <v>0</v>
      </c>
    </row>
    <row r="163" customFormat="false" ht="12.75" hidden="false" customHeight="false" outlineLevel="0" collapsed="false">
      <c r="A163" s="18" t="n">
        <f aca="false">A162+1</f>
        <v>41788</v>
      </c>
      <c r="B163" s="22" t="n">
        <f aca="false">IF(D162="hold",B162,(E162-Cut)/Doses)</f>
        <v>-0.005</v>
      </c>
      <c r="C163" s="20"/>
      <c r="D163" s="20"/>
      <c r="E163" s="21" t="n">
        <f aca="false">IF(B163*Doses&lt;0,0,B163*Doses)</f>
        <v>0</v>
      </c>
    </row>
    <row r="164" customFormat="false" ht="12.75" hidden="false" customHeight="false" outlineLevel="0" collapsed="false">
      <c r="A164" s="18" t="n">
        <f aca="false">A163+1</f>
        <v>41789</v>
      </c>
      <c r="B164" s="22" t="n">
        <f aca="false">IF(D163="hold",B163,(E163-Cut)/Doses)</f>
        <v>-0.005</v>
      </c>
      <c r="C164" s="20"/>
      <c r="D164" s="20"/>
      <c r="E164" s="21" t="n">
        <f aca="false">IF(B164*Doses&lt;0,0,B164*Doses)</f>
        <v>0</v>
      </c>
    </row>
    <row r="165" customFormat="false" ht="12.75" hidden="false" customHeight="false" outlineLevel="0" collapsed="false">
      <c r="A165" s="18" t="n">
        <f aca="false">A164+1</f>
        <v>41790</v>
      </c>
      <c r="B165" s="22" t="n">
        <f aca="false">IF(D164="hold",B164,(E164-Cut)/Doses)</f>
        <v>-0.005</v>
      </c>
      <c r="C165" s="20"/>
      <c r="D165" s="20"/>
      <c r="E165" s="21" t="n">
        <f aca="false">IF(B165*Doses&lt;0,0,B165*Doses)</f>
        <v>0</v>
      </c>
    </row>
    <row r="166" customFormat="false" ht="12.75" hidden="false" customHeight="false" outlineLevel="0" collapsed="false">
      <c r="A166" s="18" t="n">
        <f aca="false">A165+1</f>
        <v>41791</v>
      </c>
      <c r="B166" s="22" t="n">
        <f aca="false">IF(D165="hold",B165,(E165-Cut)/Doses)</f>
        <v>-0.005</v>
      </c>
      <c r="C166" s="20"/>
      <c r="D166" s="20"/>
      <c r="E166" s="21" t="n">
        <f aca="false">IF(B166*Doses&lt;0,0,B166*Doses)</f>
        <v>0</v>
      </c>
    </row>
    <row r="167" customFormat="false" ht="12.75" hidden="false" customHeight="false" outlineLevel="0" collapsed="false">
      <c r="A167" s="18" t="n">
        <f aca="false">A166+1</f>
        <v>41792</v>
      </c>
      <c r="B167" s="22" t="n">
        <f aca="false">IF(D166="hold",B166,(E166-Cut)/Doses)</f>
        <v>-0.005</v>
      </c>
      <c r="C167" s="20"/>
      <c r="D167" s="20"/>
      <c r="E167" s="21" t="n">
        <f aca="false">IF(B167*Doses&lt;0,0,B167*Doses)</f>
        <v>0</v>
      </c>
    </row>
    <row r="168" customFormat="false" ht="12.75" hidden="false" customHeight="false" outlineLevel="0" collapsed="false">
      <c r="A168" s="18" t="n">
        <f aca="false">A167+1</f>
        <v>41793</v>
      </c>
      <c r="B168" s="22" t="n">
        <f aca="false">IF(D167="hold",B167,(E167-Cut)/Doses)</f>
        <v>-0.005</v>
      </c>
      <c r="C168" s="20"/>
      <c r="D168" s="20"/>
      <c r="E168" s="21" t="n">
        <f aca="false">IF(B168*Doses&lt;0,0,B168*Doses)</f>
        <v>0</v>
      </c>
    </row>
    <row r="169" customFormat="false" ht="12.75" hidden="false" customHeight="false" outlineLevel="0" collapsed="false">
      <c r="A169" s="18" t="n">
        <f aca="false">A168+1</f>
        <v>41794</v>
      </c>
      <c r="B169" s="22" t="n">
        <f aca="false">IF(D168="hold",B168,(E168-Cut)/Doses)</f>
        <v>-0.005</v>
      </c>
      <c r="C169" s="20"/>
      <c r="D169" s="20"/>
      <c r="E169" s="21" t="n">
        <f aca="false">IF(B169*Doses&lt;0,0,B169*Doses)</f>
        <v>0</v>
      </c>
    </row>
    <row r="170" customFormat="false" ht="12.75" hidden="false" customHeight="false" outlineLevel="0" collapsed="false">
      <c r="A170" s="18" t="n">
        <f aca="false">A169+1</f>
        <v>41795</v>
      </c>
      <c r="B170" s="22" t="n">
        <f aca="false">IF(D169="hold",B169,(E169-Cut)/Doses)</f>
        <v>-0.005</v>
      </c>
      <c r="C170" s="20"/>
      <c r="D170" s="20"/>
      <c r="E170" s="21" t="n">
        <f aca="false">IF(B170*Doses&lt;0,0,B170*Doses)</f>
        <v>0</v>
      </c>
    </row>
    <row r="171" customFormat="false" ht="12.75" hidden="false" customHeight="false" outlineLevel="0" collapsed="false">
      <c r="A171" s="18" t="n">
        <f aca="false">A170+1</f>
        <v>41796</v>
      </c>
      <c r="B171" s="22" t="n">
        <f aca="false">IF(D170="hold",B170,(E170-Cut)/Doses)</f>
        <v>-0.005</v>
      </c>
      <c r="C171" s="20"/>
      <c r="D171" s="20"/>
      <c r="E171" s="21" t="n">
        <f aca="false">IF(B171*Doses&lt;0,0,B171*Doses)</f>
        <v>0</v>
      </c>
    </row>
    <row r="172" customFormat="false" ht="12.75" hidden="false" customHeight="false" outlineLevel="0" collapsed="false">
      <c r="A172" s="18" t="n">
        <f aca="false">A171+1</f>
        <v>41797</v>
      </c>
      <c r="B172" s="22" t="n">
        <f aca="false">IF(D171="hold",B171,(E171-Cut)/Doses)</f>
        <v>-0.005</v>
      </c>
      <c r="C172" s="20"/>
      <c r="D172" s="20"/>
      <c r="E172" s="21" t="n">
        <f aca="false">IF(B172*Doses&lt;0,0,B172*Doses)</f>
        <v>0</v>
      </c>
    </row>
    <row r="173" customFormat="false" ht="12.75" hidden="false" customHeight="false" outlineLevel="0" collapsed="false">
      <c r="A173" s="18" t="n">
        <f aca="false">A172+1</f>
        <v>41798</v>
      </c>
      <c r="B173" s="22" t="n">
        <f aca="false">IF(D172="hold",B172,(E172-Cut)/Doses)</f>
        <v>-0.005</v>
      </c>
      <c r="C173" s="20"/>
      <c r="D173" s="20"/>
      <c r="E173" s="21" t="n">
        <f aca="false">IF(B173*Doses&lt;0,0,B173*Doses)</f>
        <v>0</v>
      </c>
    </row>
    <row r="174" customFormat="false" ht="12.75" hidden="false" customHeight="false" outlineLevel="0" collapsed="false">
      <c r="A174" s="18" t="n">
        <f aca="false">A173+1</f>
        <v>41799</v>
      </c>
      <c r="B174" s="22" t="n">
        <f aca="false">IF(D173="hold",B173,(E173-Cut)/Doses)</f>
        <v>-0.005</v>
      </c>
      <c r="C174" s="20"/>
      <c r="D174" s="20"/>
      <c r="E174" s="21" t="n">
        <f aca="false">IF(B174*Doses&lt;0,0,B174*Doses)</f>
        <v>0</v>
      </c>
    </row>
    <row r="175" customFormat="false" ht="12.75" hidden="false" customHeight="false" outlineLevel="0" collapsed="false">
      <c r="A175" s="18" t="n">
        <f aca="false">A174+1</f>
        <v>41800</v>
      </c>
      <c r="B175" s="22" t="n">
        <f aca="false">IF(D174="hold",B174,(E174-Cut)/Doses)</f>
        <v>-0.005</v>
      </c>
      <c r="C175" s="20"/>
      <c r="D175" s="20"/>
      <c r="E175" s="21" t="n">
        <f aca="false">IF(B175*Doses&lt;0,0,B175*Doses)</f>
        <v>0</v>
      </c>
    </row>
    <row r="176" customFormat="false" ht="12.75" hidden="false" customHeight="false" outlineLevel="0" collapsed="false">
      <c r="A176" s="18" t="n">
        <f aca="false">A175+1</f>
        <v>41801</v>
      </c>
      <c r="B176" s="22" t="n">
        <f aca="false">IF(D175="hold",B175,(E175-Cut)/Doses)</f>
        <v>-0.005</v>
      </c>
      <c r="C176" s="20"/>
      <c r="D176" s="20"/>
      <c r="E176" s="21" t="n">
        <f aca="false">IF(B176*Doses&lt;0,0,B176*Doses)</f>
        <v>0</v>
      </c>
    </row>
    <row r="177" customFormat="false" ht="12.75" hidden="false" customHeight="false" outlineLevel="0" collapsed="false">
      <c r="A177" s="18" t="n">
        <f aca="false">A176+1</f>
        <v>41802</v>
      </c>
      <c r="B177" s="22" t="n">
        <f aca="false">IF(D176="hold",B176,(E176-Cut)/Doses)</f>
        <v>-0.005</v>
      </c>
      <c r="C177" s="20"/>
      <c r="D177" s="20"/>
      <c r="E177" s="21" t="n">
        <f aca="false">IF(B177*Doses&lt;0,0,B177*Doses)</f>
        <v>0</v>
      </c>
    </row>
    <row r="178" customFormat="false" ht="12.75" hidden="false" customHeight="false" outlineLevel="0" collapsed="false">
      <c r="A178" s="18" t="n">
        <f aca="false">A177+1</f>
        <v>41803</v>
      </c>
      <c r="B178" s="22" t="n">
        <f aca="false">IF(D177="hold",B177,(E177-Cut)/Doses)</f>
        <v>-0.005</v>
      </c>
      <c r="C178" s="20"/>
      <c r="D178" s="20"/>
      <c r="E178" s="21" t="n">
        <f aca="false">IF(B178*Doses&lt;0,0,B178*Doses)</f>
        <v>0</v>
      </c>
    </row>
    <row r="179" customFormat="false" ht="12.75" hidden="false" customHeight="false" outlineLevel="0" collapsed="false">
      <c r="A179" s="18" t="n">
        <f aca="false">A178+1</f>
        <v>41804</v>
      </c>
      <c r="B179" s="22" t="n">
        <f aca="false">IF(D178="hold",B178,(E178-Cut)/Doses)</f>
        <v>-0.005</v>
      </c>
      <c r="C179" s="20"/>
      <c r="D179" s="20"/>
      <c r="E179" s="21" t="n">
        <f aca="false">IF(B179*Doses&lt;0,0,B179*Doses)</f>
        <v>0</v>
      </c>
    </row>
    <row r="180" customFormat="false" ht="12.75" hidden="false" customHeight="false" outlineLevel="0" collapsed="false">
      <c r="A180" s="18" t="n">
        <f aca="false">A179+1</f>
        <v>41805</v>
      </c>
      <c r="B180" s="22" t="n">
        <f aca="false">IF(D179="hold",B179,(E179-Cut)/Doses)</f>
        <v>-0.005</v>
      </c>
      <c r="C180" s="20"/>
      <c r="D180" s="20"/>
      <c r="E180" s="21" t="n">
        <f aca="false">IF(B180*Doses&lt;0,0,B180*Doses)</f>
        <v>0</v>
      </c>
    </row>
    <row r="181" customFormat="false" ht="12.75" hidden="false" customHeight="false" outlineLevel="0" collapsed="false">
      <c r="A181" s="18" t="n">
        <f aca="false">A180+1</f>
        <v>41806</v>
      </c>
      <c r="B181" s="22" t="n">
        <f aca="false">IF(D180="hold",B180,(E180-Cut)/Doses)</f>
        <v>-0.005</v>
      </c>
      <c r="C181" s="20"/>
      <c r="D181" s="20"/>
      <c r="E181" s="21" t="n">
        <f aca="false">IF(B181*Doses&lt;0,0,B181*Doses)</f>
        <v>0</v>
      </c>
    </row>
    <row r="182" customFormat="false" ht="12.75" hidden="false" customHeight="false" outlineLevel="0" collapsed="false">
      <c r="A182" s="18" t="n">
        <f aca="false">A181+1</f>
        <v>41807</v>
      </c>
      <c r="B182" s="22" t="n">
        <f aca="false">IF(D181="hold",B181,(E181-Cut)/Doses)</f>
        <v>-0.005</v>
      </c>
      <c r="C182" s="20"/>
      <c r="D182" s="20"/>
      <c r="E182" s="21" t="n">
        <f aca="false">IF(B182*Doses&lt;0,0,B182*Doses)</f>
        <v>0</v>
      </c>
    </row>
    <row r="183" customFormat="false" ht="12.75" hidden="false" customHeight="false" outlineLevel="0" collapsed="false">
      <c r="A183" s="18" t="n">
        <f aca="false">A182+1</f>
        <v>41808</v>
      </c>
      <c r="B183" s="22" t="n">
        <f aca="false">IF(D182="hold",B182,(E182-Cut)/Doses)</f>
        <v>-0.005</v>
      </c>
      <c r="C183" s="20"/>
      <c r="D183" s="20"/>
      <c r="E183" s="21" t="n">
        <f aca="false">IF(B183*Doses&lt;0,0,B183*Doses)</f>
        <v>0</v>
      </c>
    </row>
    <row r="184" customFormat="false" ht="12.75" hidden="false" customHeight="false" outlineLevel="0" collapsed="false">
      <c r="A184" s="18" t="n">
        <f aca="false">A183+1</f>
        <v>41809</v>
      </c>
      <c r="B184" s="22" t="n">
        <f aca="false">IF(D183="hold",B183,(E183-Cut)/Doses)</f>
        <v>-0.005</v>
      </c>
      <c r="C184" s="20"/>
      <c r="D184" s="20"/>
      <c r="E184" s="21" t="n">
        <f aca="false">IF(B184*Doses&lt;0,0,B184*Doses)</f>
        <v>0</v>
      </c>
    </row>
    <row r="185" customFormat="false" ht="12.75" hidden="false" customHeight="false" outlineLevel="0" collapsed="false">
      <c r="A185" s="18" t="n">
        <f aca="false">A184+1</f>
        <v>41810</v>
      </c>
      <c r="B185" s="22" t="n">
        <f aca="false">IF(D184="hold",B184,(E184-Cut)/Doses)</f>
        <v>-0.005</v>
      </c>
      <c r="C185" s="20"/>
      <c r="D185" s="20"/>
      <c r="E185" s="21" t="n">
        <f aca="false">IF(B185*Doses&lt;0,0,B185*Doses)</f>
        <v>0</v>
      </c>
    </row>
    <row r="186" customFormat="false" ht="12.75" hidden="false" customHeight="false" outlineLevel="0" collapsed="false">
      <c r="A186" s="18" t="n">
        <f aca="false">A185+1</f>
        <v>41811</v>
      </c>
      <c r="B186" s="22" t="n">
        <f aca="false">IF(D185="hold",B185,(E185-Cut)/Doses)</f>
        <v>-0.005</v>
      </c>
      <c r="C186" s="20"/>
      <c r="D186" s="20"/>
      <c r="E186" s="21" t="n">
        <f aca="false">IF(B186*Doses&lt;0,0,B186*Doses)</f>
        <v>0</v>
      </c>
    </row>
    <row r="187" customFormat="false" ht="12.75" hidden="false" customHeight="false" outlineLevel="0" collapsed="false">
      <c r="A187" s="18" t="n">
        <f aca="false">A186+1</f>
        <v>41812</v>
      </c>
      <c r="B187" s="22" t="n">
        <f aca="false">IF(D186="hold",B186,(E186-Cut)/Doses)</f>
        <v>-0.005</v>
      </c>
      <c r="C187" s="20"/>
      <c r="D187" s="20"/>
      <c r="E187" s="21" t="n">
        <f aca="false">IF(B187*Doses&lt;0,0,B187*Doses)</f>
        <v>0</v>
      </c>
    </row>
    <row r="188" customFormat="false" ht="12.75" hidden="false" customHeight="false" outlineLevel="0" collapsed="false">
      <c r="A188" s="18" t="n">
        <f aca="false">A187+1</f>
        <v>41813</v>
      </c>
      <c r="B188" s="22" t="n">
        <f aca="false">IF(D187="hold",B187,(E187-Cut)/Doses)</f>
        <v>-0.005</v>
      </c>
      <c r="C188" s="20"/>
      <c r="D188" s="20"/>
      <c r="E188" s="21" t="n">
        <f aca="false">IF(B188*Doses&lt;0,0,B188*Doses)</f>
        <v>0</v>
      </c>
    </row>
    <row r="189" customFormat="false" ht="12.75" hidden="false" customHeight="false" outlineLevel="0" collapsed="false">
      <c r="A189" s="18" t="n">
        <f aca="false">A188+1</f>
        <v>41814</v>
      </c>
      <c r="B189" s="22" t="n">
        <f aca="false">IF(D188="hold",B188,(E188-Cut)/Doses)</f>
        <v>-0.005</v>
      </c>
      <c r="C189" s="20"/>
      <c r="D189" s="20"/>
      <c r="E189" s="21" t="n">
        <f aca="false">IF(B189*Doses&lt;0,0,B189*Doses)</f>
        <v>0</v>
      </c>
    </row>
    <row r="190" customFormat="false" ht="12.75" hidden="false" customHeight="false" outlineLevel="0" collapsed="false">
      <c r="A190" s="18" t="n">
        <f aca="false">A189+1</f>
        <v>41815</v>
      </c>
      <c r="B190" s="22" t="n">
        <f aca="false">IF(D189="hold",B189,(E189-Cut)/Doses)</f>
        <v>-0.005</v>
      </c>
      <c r="C190" s="20"/>
      <c r="D190" s="20"/>
      <c r="E190" s="21" t="n">
        <f aca="false">IF(B190*Doses&lt;0,0,B190*Doses)</f>
        <v>0</v>
      </c>
    </row>
    <row r="191" customFormat="false" ht="12.75" hidden="false" customHeight="false" outlineLevel="0" collapsed="false">
      <c r="A191" s="18" t="n">
        <f aca="false">A190+1</f>
        <v>41816</v>
      </c>
      <c r="B191" s="22" t="n">
        <f aca="false">IF(D190="hold",B190,(E190-Cut)/Doses)</f>
        <v>-0.005</v>
      </c>
      <c r="C191" s="20"/>
      <c r="D191" s="20"/>
      <c r="E191" s="21" t="n">
        <f aca="false">IF(B191*Doses&lt;0,0,B191*Doses)</f>
        <v>0</v>
      </c>
    </row>
    <row r="192" customFormat="false" ht="12.75" hidden="false" customHeight="false" outlineLevel="0" collapsed="false">
      <c r="A192" s="18" t="n">
        <f aca="false">A191+1</f>
        <v>41817</v>
      </c>
      <c r="B192" s="22" t="n">
        <f aca="false">IF(D191="hold",B191,(E191-Cut)/Doses)</f>
        <v>-0.005</v>
      </c>
      <c r="C192" s="20"/>
      <c r="D192" s="20"/>
      <c r="E192" s="21" t="n">
        <f aca="false">IF(B192*Doses&lt;0,0,B192*Doses)</f>
        <v>0</v>
      </c>
    </row>
    <row r="193" customFormat="false" ht="12.75" hidden="false" customHeight="false" outlineLevel="0" collapsed="false">
      <c r="A193" s="18" t="n">
        <f aca="false">A192+1</f>
        <v>41818</v>
      </c>
      <c r="B193" s="22" t="n">
        <f aca="false">IF(D192="hold",B192,(E192-Cut)/Doses)</f>
        <v>-0.005</v>
      </c>
      <c r="C193" s="20"/>
      <c r="D193" s="20"/>
      <c r="E193" s="21" t="n">
        <f aca="false">IF(B193*Doses&lt;0,0,B193*Doses)</f>
        <v>0</v>
      </c>
    </row>
    <row r="194" customFormat="false" ht="12.75" hidden="false" customHeight="false" outlineLevel="0" collapsed="false">
      <c r="A194" s="18" t="n">
        <f aca="false">A193+1</f>
        <v>41819</v>
      </c>
      <c r="B194" s="22" t="n">
        <f aca="false">IF(D193="hold",B193,(E193-Cut)/Doses)</f>
        <v>-0.005</v>
      </c>
      <c r="C194" s="20"/>
      <c r="D194" s="20"/>
      <c r="E194" s="21" t="n">
        <f aca="false">IF(B194*Doses&lt;0,0,B194*Doses)</f>
        <v>0</v>
      </c>
    </row>
    <row r="195" customFormat="false" ht="12.75" hidden="false" customHeight="false" outlineLevel="0" collapsed="false">
      <c r="A195" s="18" t="n">
        <f aca="false">A194+1</f>
        <v>41820</v>
      </c>
      <c r="B195" s="22" t="n">
        <f aca="false">IF(D194="hold",B194,(E194-Cut)/Doses)</f>
        <v>-0.005</v>
      </c>
      <c r="C195" s="20"/>
      <c r="D195" s="20"/>
      <c r="E195" s="21" t="n">
        <f aca="false">IF(B195*Doses&lt;0,0,B195*Doses)</f>
        <v>0</v>
      </c>
    </row>
    <row r="196" customFormat="false" ht="12.75" hidden="false" customHeight="false" outlineLevel="0" collapsed="false">
      <c r="A196" s="18" t="n">
        <f aca="false">A195+1</f>
        <v>41821</v>
      </c>
      <c r="B196" s="22" t="n">
        <f aca="false">IF(D195="hold",B195,(E195-Cut)/Doses)</f>
        <v>-0.005</v>
      </c>
      <c r="C196" s="20"/>
      <c r="D196" s="20"/>
      <c r="E196" s="21" t="n">
        <f aca="false">IF(B196*Doses&lt;0,0,B196*Doses)</f>
        <v>0</v>
      </c>
    </row>
    <row r="197" customFormat="false" ht="12.75" hidden="false" customHeight="false" outlineLevel="0" collapsed="false">
      <c r="A197" s="15" t="s">
        <v>9</v>
      </c>
      <c r="B197" s="15" t="s">
        <v>10</v>
      </c>
      <c r="C197" s="16" t="s">
        <v>11</v>
      </c>
      <c r="D197" s="16" t="s">
        <v>12</v>
      </c>
      <c r="E197" s="17" t="s">
        <v>13</v>
      </c>
    </row>
    <row r="198" customFormat="false" ht="12.75" hidden="false" customHeight="false" outlineLevel="0" collapsed="false">
      <c r="A198" s="18" t="n">
        <f aca="false">A196+1</f>
        <v>41822</v>
      </c>
      <c r="B198" s="22" t="n">
        <f aca="false">IF(D196="hold",B196,(E196-Cut)/Doses)</f>
        <v>-0.005</v>
      </c>
      <c r="C198" s="20"/>
      <c r="D198" s="20"/>
      <c r="E198" s="21" t="n">
        <f aca="false">IF(B198*Doses&lt;0,0,B198*Doses)</f>
        <v>0</v>
      </c>
    </row>
    <row r="199" customFormat="false" ht="12.75" hidden="false" customHeight="false" outlineLevel="0" collapsed="false">
      <c r="A199" s="18" t="n">
        <f aca="false">A198+1</f>
        <v>41823</v>
      </c>
      <c r="B199" s="22" t="n">
        <f aca="false">IF(D198="hold",B198,(E198-Cut)/Doses)</f>
        <v>-0.005</v>
      </c>
      <c r="C199" s="20"/>
      <c r="D199" s="20"/>
      <c r="E199" s="21" t="n">
        <f aca="false">IF(B199*Doses&lt;0,0,B199*Doses)</f>
        <v>0</v>
      </c>
    </row>
    <row r="200" customFormat="false" ht="12.75" hidden="false" customHeight="false" outlineLevel="0" collapsed="false">
      <c r="A200" s="18" t="n">
        <f aca="false">A199+1</f>
        <v>41824</v>
      </c>
      <c r="B200" s="22" t="n">
        <f aca="false">IF(D199="hold",B199,(E199-Cut)/Doses)</f>
        <v>-0.005</v>
      </c>
      <c r="C200" s="20"/>
      <c r="D200" s="20"/>
      <c r="E200" s="21" t="n">
        <f aca="false">IF(B200*Doses&lt;0,0,B200*Doses)</f>
        <v>0</v>
      </c>
    </row>
    <row r="201" customFormat="false" ht="12.75" hidden="false" customHeight="false" outlineLevel="0" collapsed="false">
      <c r="A201" s="18" t="n">
        <f aca="false">A200+1</f>
        <v>41825</v>
      </c>
      <c r="B201" s="22" t="n">
        <f aca="false">IF(D200="hold",B200,(E200-Cut)/Doses)</f>
        <v>-0.005</v>
      </c>
      <c r="C201" s="20"/>
      <c r="D201" s="20"/>
      <c r="E201" s="21" t="n">
        <f aca="false">IF(B201*Doses&lt;0,0,B201*Doses)</f>
        <v>0</v>
      </c>
    </row>
    <row r="202" customFormat="false" ht="12.75" hidden="false" customHeight="false" outlineLevel="0" collapsed="false">
      <c r="A202" s="18" t="n">
        <f aca="false">A201+1</f>
        <v>41826</v>
      </c>
      <c r="B202" s="22" t="n">
        <f aca="false">IF(D201="hold",B201,(E201-Cut)/Doses)</f>
        <v>-0.005</v>
      </c>
      <c r="C202" s="20"/>
      <c r="D202" s="20"/>
      <c r="E202" s="21" t="n">
        <f aca="false">IF(B202*Doses&lt;0,0,B202*Doses)</f>
        <v>0</v>
      </c>
    </row>
    <row r="203" customFormat="false" ht="12.75" hidden="false" customHeight="false" outlineLevel="0" collapsed="false">
      <c r="A203" s="18" t="n">
        <f aca="false">A202+1</f>
        <v>41827</v>
      </c>
      <c r="B203" s="22" t="n">
        <f aca="false">IF(D202="hold",B202,(E202-Cut)/Doses)</f>
        <v>-0.005</v>
      </c>
      <c r="C203" s="20"/>
      <c r="D203" s="20"/>
      <c r="E203" s="21" t="n">
        <f aca="false">IF(B203*Doses&lt;0,0,B203*Doses)</f>
        <v>0</v>
      </c>
    </row>
    <row r="204" customFormat="false" ht="12.75" hidden="false" customHeight="false" outlineLevel="0" collapsed="false">
      <c r="A204" s="18" t="n">
        <f aca="false">A203+1</f>
        <v>41828</v>
      </c>
      <c r="B204" s="22" t="n">
        <f aca="false">IF(D203="hold",B203,(E203-Cut)/Doses)</f>
        <v>-0.005</v>
      </c>
      <c r="C204" s="20"/>
      <c r="D204" s="20"/>
      <c r="E204" s="21" t="n">
        <f aca="false">IF(B204*Doses&lt;0,0,B204*Doses)</f>
        <v>0</v>
      </c>
    </row>
    <row r="205" customFormat="false" ht="12.75" hidden="false" customHeight="false" outlineLevel="0" collapsed="false">
      <c r="A205" s="18" t="n">
        <f aca="false">A204+1</f>
        <v>41829</v>
      </c>
      <c r="B205" s="22" t="n">
        <f aca="false">IF(D204="hold",B204,(E204-Cut)/Doses)</f>
        <v>-0.005</v>
      </c>
      <c r="C205" s="20"/>
      <c r="D205" s="20"/>
      <c r="E205" s="21" t="n">
        <f aca="false">IF(B205*Doses&lt;0,0,B205*Doses)</f>
        <v>0</v>
      </c>
    </row>
    <row r="206" customFormat="false" ht="12.75" hidden="false" customHeight="false" outlineLevel="0" collapsed="false">
      <c r="A206" s="18" t="n">
        <f aca="false">A205+1</f>
        <v>41830</v>
      </c>
      <c r="B206" s="22" t="n">
        <f aca="false">IF(D205="hold",B205,(E205-Cut)/Doses)</f>
        <v>-0.005</v>
      </c>
      <c r="C206" s="20"/>
      <c r="D206" s="20"/>
      <c r="E206" s="21" t="n">
        <f aca="false">IF(B206*Doses&lt;0,0,B206*Doses)</f>
        <v>0</v>
      </c>
    </row>
    <row r="207" customFormat="false" ht="12.75" hidden="false" customHeight="false" outlineLevel="0" collapsed="false">
      <c r="A207" s="18" t="n">
        <f aca="false">A206+1</f>
        <v>41831</v>
      </c>
      <c r="B207" s="22" t="n">
        <f aca="false">IF(D206="hold",B206,(E206-Cut)/Doses)</f>
        <v>-0.005</v>
      </c>
      <c r="C207" s="20"/>
      <c r="D207" s="20"/>
      <c r="E207" s="21" t="n">
        <f aca="false">IF(B207*Doses&lt;0,0,B207*Doses)</f>
        <v>0</v>
      </c>
    </row>
    <row r="208" customFormat="false" ht="12.75" hidden="false" customHeight="false" outlineLevel="0" collapsed="false">
      <c r="A208" s="18" t="n">
        <f aca="false">A207+1</f>
        <v>41832</v>
      </c>
      <c r="B208" s="22" t="n">
        <f aca="false">IF(D207="hold",B207,(E207-Cut)/Doses)</f>
        <v>-0.005</v>
      </c>
      <c r="C208" s="20"/>
      <c r="D208" s="20"/>
      <c r="E208" s="21" t="n">
        <f aca="false">IF(B208*Doses&lt;0,0,B208*Doses)</f>
        <v>0</v>
      </c>
    </row>
    <row r="209" customFormat="false" ht="12.75" hidden="false" customHeight="false" outlineLevel="0" collapsed="false">
      <c r="A209" s="18" t="n">
        <f aca="false">A208+1</f>
        <v>41833</v>
      </c>
      <c r="B209" s="22" t="n">
        <f aca="false">IF(D208="hold",B208,(E208-Cut)/Doses)</f>
        <v>-0.005</v>
      </c>
      <c r="C209" s="20"/>
      <c r="D209" s="20"/>
      <c r="E209" s="21" t="n">
        <f aca="false">IF(B209*Doses&lt;0,0,B209*Doses)</f>
        <v>0</v>
      </c>
    </row>
    <row r="210" customFormat="false" ht="12.75" hidden="false" customHeight="false" outlineLevel="0" collapsed="false">
      <c r="A210" s="18" t="n">
        <f aca="false">A209+1</f>
        <v>41834</v>
      </c>
      <c r="B210" s="22" t="n">
        <f aca="false">IF(D209="hold",B209,(E209-Cut)/Doses)</f>
        <v>-0.005</v>
      </c>
      <c r="C210" s="20"/>
      <c r="D210" s="20"/>
      <c r="E210" s="21" t="n">
        <f aca="false">IF(B210*Doses&lt;0,0,B210*Doses)</f>
        <v>0</v>
      </c>
    </row>
    <row r="211" customFormat="false" ht="12.75" hidden="false" customHeight="false" outlineLevel="0" collapsed="false">
      <c r="A211" s="18" t="n">
        <f aca="false">A210+1</f>
        <v>41835</v>
      </c>
      <c r="B211" s="22" t="n">
        <f aca="false">IF(D210="hold",B210,(E210-Cut)/Doses)</f>
        <v>-0.005</v>
      </c>
      <c r="C211" s="20"/>
      <c r="D211" s="20"/>
      <c r="E211" s="21" t="n">
        <f aca="false">IF(B211*Doses&lt;0,0,B211*Doses)</f>
        <v>0</v>
      </c>
    </row>
    <row r="212" customFormat="false" ht="12.75" hidden="false" customHeight="false" outlineLevel="0" collapsed="false">
      <c r="A212" s="18" t="n">
        <f aca="false">A211+1</f>
        <v>41836</v>
      </c>
      <c r="B212" s="22" t="n">
        <f aca="false">IF(D211="hold",B211,(E211-Cut)/Doses)</f>
        <v>-0.005</v>
      </c>
      <c r="C212" s="20"/>
      <c r="D212" s="20"/>
      <c r="E212" s="21" t="n">
        <f aca="false">IF(B212*Doses&lt;0,0,B212*Doses)</f>
        <v>0</v>
      </c>
    </row>
    <row r="213" customFormat="false" ht="12.75" hidden="false" customHeight="false" outlineLevel="0" collapsed="false">
      <c r="A213" s="18" t="n">
        <f aca="false">A212+1</f>
        <v>41837</v>
      </c>
      <c r="B213" s="22" t="n">
        <f aca="false">IF(D212="hold",B212,(E212-Cut)/Doses)</f>
        <v>-0.005</v>
      </c>
      <c r="C213" s="20"/>
      <c r="D213" s="20"/>
      <c r="E213" s="21" t="n">
        <f aca="false">IF(B213*Doses&lt;0,0,B213*Doses)</f>
        <v>0</v>
      </c>
    </row>
    <row r="214" customFormat="false" ht="12.75" hidden="false" customHeight="false" outlineLevel="0" collapsed="false">
      <c r="A214" s="18" t="n">
        <f aca="false">A213+1</f>
        <v>41838</v>
      </c>
      <c r="B214" s="22" t="n">
        <f aca="false">IF(D213="hold",B213,(E213-Cut)/Doses)</f>
        <v>-0.005</v>
      </c>
      <c r="C214" s="20"/>
      <c r="D214" s="20"/>
      <c r="E214" s="21" t="n">
        <f aca="false">IF(B214*Doses&lt;0,0,B214*Doses)</f>
        <v>0</v>
      </c>
    </row>
    <row r="215" customFormat="false" ht="12.75" hidden="false" customHeight="false" outlineLevel="0" collapsed="false">
      <c r="A215" s="18" t="n">
        <f aca="false">A214+1</f>
        <v>41839</v>
      </c>
      <c r="B215" s="22" t="n">
        <f aca="false">IF(D214="hold",B214,(E214-Cut)/Doses)</f>
        <v>-0.005</v>
      </c>
      <c r="C215" s="20"/>
      <c r="D215" s="20"/>
      <c r="E215" s="21" t="n">
        <f aca="false">IF(B215*Doses&lt;0,0,B215*Doses)</f>
        <v>0</v>
      </c>
    </row>
    <row r="216" customFormat="false" ht="12.75" hidden="false" customHeight="false" outlineLevel="0" collapsed="false">
      <c r="A216" s="18" t="n">
        <f aca="false">A215+1</f>
        <v>41840</v>
      </c>
      <c r="B216" s="22" t="n">
        <f aca="false">IF(D215="hold",B215,(E215-Cut)/Doses)</f>
        <v>-0.005</v>
      </c>
      <c r="C216" s="20"/>
      <c r="D216" s="20"/>
      <c r="E216" s="21" t="n">
        <f aca="false">IF(B216*Doses&lt;0,0,B216*Doses)</f>
        <v>0</v>
      </c>
    </row>
    <row r="217" customFormat="false" ht="12.75" hidden="false" customHeight="false" outlineLevel="0" collapsed="false">
      <c r="A217" s="18" t="n">
        <f aca="false">A216+1</f>
        <v>41841</v>
      </c>
      <c r="B217" s="22" t="n">
        <f aca="false">IF(D216="hold",B216,(E216-Cut)/Doses)</f>
        <v>-0.005</v>
      </c>
      <c r="C217" s="20"/>
      <c r="D217" s="20"/>
      <c r="E217" s="21" t="n">
        <f aca="false">IF(B217*Doses&lt;0,0,B217*Doses)</f>
        <v>0</v>
      </c>
    </row>
    <row r="218" customFormat="false" ht="12.75" hidden="false" customHeight="false" outlineLevel="0" collapsed="false">
      <c r="A218" s="18" t="n">
        <f aca="false">A217+1</f>
        <v>41842</v>
      </c>
      <c r="B218" s="22" t="n">
        <f aca="false">IF(D217="hold",B217,(E217-Cut)/Doses)</f>
        <v>-0.005</v>
      </c>
      <c r="C218" s="20"/>
      <c r="D218" s="20"/>
      <c r="E218" s="21" t="n">
        <f aca="false">IF(B218*Doses&lt;0,0,B218*Doses)</f>
        <v>0</v>
      </c>
    </row>
    <row r="219" customFormat="false" ht="12.75" hidden="false" customHeight="false" outlineLevel="0" collapsed="false">
      <c r="A219" s="18" t="n">
        <f aca="false">A218+1</f>
        <v>41843</v>
      </c>
      <c r="B219" s="22" t="n">
        <f aca="false">IF(D218="hold",B218,(E218-Cut)/Doses)</f>
        <v>-0.005</v>
      </c>
      <c r="C219" s="20"/>
      <c r="D219" s="20"/>
      <c r="E219" s="21" t="n">
        <f aca="false">IF(B219*Doses&lt;0,0,B219*Doses)</f>
        <v>0</v>
      </c>
    </row>
    <row r="220" customFormat="false" ht="12.75" hidden="false" customHeight="false" outlineLevel="0" collapsed="false">
      <c r="A220" s="18" t="n">
        <f aca="false">A219+1</f>
        <v>41844</v>
      </c>
      <c r="B220" s="22" t="n">
        <f aca="false">IF(D219="hold",B219,(E219-Cut)/Doses)</f>
        <v>-0.005</v>
      </c>
      <c r="C220" s="20"/>
      <c r="D220" s="20"/>
      <c r="E220" s="21" t="n">
        <f aca="false">IF(B220*Doses&lt;0,0,B220*Doses)</f>
        <v>0</v>
      </c>
    </row>
    <row r="221" customFormat="false" ht="12.75" hidden="false" customHeight="false" outlineLevel="0" collapsed="false">
      <c r="A221" s="18" t="n">
        <f aca="false">A220+1</f>
        <v>41845</v>
      </c>
      <c r="B221" s="22" t="n">
        <f aca="false">IF(D220="hold",B220,(E220-Cut)/Doses)</f>
        <v>-0.005</v>
      </c>
      <c r="C221" s="20"/>
      <c r="D221" s="20"/>
      <c r="E221" s="21" t="n">
        <f aca="false">IF(B221*Doses&lt;0,0,B221*Doses)</f>
        <v>0</v>
      </c>
    </row>
    <row r="222" customFormat="false" ht="12.75" hidden="false" customHeight="false" outlineLevel="0" collapsed="false">
      <c r="A222" s="18" t="n">
        <f aca="false">A221+1</f>
        <v>41846</v>
      </c>
      <c r="B222" s="22" t="n">
        <f aca="false">IF(D221="hold",B221,(E221-Cut)/Doses)</f>
        <v>-0.005</v>
      </c>
      <c r="C222" s="20"/>
      <c r="D222" s="20"/>
      <c r="E222" s="21" t="n">
        <f aca="false">IF(B222*Doses&lt;0,0,B222*Doses)</f>
        <v>0</v>
      </c>
    </row>
    <row r="223" customFormat="false" ht="12.75" hidden="false" customHeight="false" outlineLevel="0" collapsed="false">
      <c r="A223" s="18" t="n">
        <f aca="false">A222+1</f>
        <v>41847</v>
      </c>
      <c r="B223" s="22" t="n">
        <f aca="false">IF(D222="hold",B222,(E222-Cut)/Doses)</f>
        <v>-0.005</v>
      </c>
      <c r="C223" s="20"/>
      <c r="D223" s="20"/>
      <c r="E223" s="21" t="n">
        <f aca="false">IF(B223*Doses&lt;0,0,B223*Doses)</f>
        <v>0</v>
      </c>
    </row>
    <row r="224" customFormat="false" ht="12.75" hidden="false" customHeight="false" outlineLevel="0" collapsed="false">
      <c r="A224" s="18" t="n">
        <f aca="false">A223+1</f>
        <v>41848</v>
      </c>
      <c r="B224" s="22" t="n">
        <f aca="false">IF(D223="hold",B223,(E223-Cut)/Doses)</f>
        <v>-0.005</v>
      </c>
      <c r="C224" s="20"/>
      <c r="D224" s="20"/>
      <c r="E224" s="21" t="n">
        <f aca="false">IF(B224*Doses&lt;0,0,B224*Doses)</f>
        <v>0</v>
      </c>
    </row>
    <row r="225" customFormat="false" ht="12.75" hidden="false" customHeight="false" outlineLevel="0" collapsed="false">
      <c r="A225" s="18" t="n">
        <f aca="false">A224+1</f>
        <v>41849</v>
      </c>
      <c r="B225" s="22" t="n">
        <f aca="false">IF(D224="hold",B224,(E224-Cut)/Doses)</f>
        <v>-0.005</v>
      </c>
      <c r="C225" s="20"/>
      <c r="D225" s="20"/>
      <c r="E225" s="21" t="n">
        <f aca="false">IF(B225*Doses&lt;0,0,B225*Doses)</f>
        <v>0</v>
      </c>
    </row>
    <row r="226" customFormat="false" ht="12.75" hidden="false" customHeight="false" outlineLevel="0" collapsed="false">
      <c r="A226" s="18" t="n">
        <f aca="false">A225+1</f>
        <v>41850</v>
      </c>
      <c r="B226" s="22" t="n">
        <f aca="false">IF(D225="hold",B225,(E225-Cut)/Doses)</f>
        <v>-0.005</v>
      </c>
      <c r="C226" s="20"/>
      <c r="D226" s="20"/>
      <c r="E226" s="21" t="n">
        <f aca="false">IF(B226*Doses&lt;0,0,B226*Doses)</f>
        <v>0</v>
      </c>
    </row>
    <row r="227" customFormat="false" ht="12.75" hidden="false" customHeight="false" outlineLevel="0" collapsed="false">
      <c r="A227" s="18" t="n">
        <f aca="false">A226+1</f>
        <v>41851</v>
      </c>
      <c r="B227" s="22" t="n">
        <f aca="false">IF(D226="hold",B226,(E226-Cut)/Doses)</f>
        <v>-0.005</v>
      </c>
      <c r="C227" s="20"/>
      <c r="D227" s="20"/>
      <c r="E227" s="21" t="n">
        <f aca="false">IF(B227*Doses&lt;0,0,B227*Doses)</f>
        <v>0</v>
      </c>
    </row>
    <row r="228" customFormat="false" ht="12.75" hidden="false" customHeight="false" outlineLevel="0" collapsed="false">
      <c r="A228" s="18" t="n">
        <f aca="false">A227+1</f>
        <v>41852</v>
      </c>
      <c r="B228" s="22" t="n">
        <f aca="false">IF(D227="hold",B227,(E227-Cut)/Doses)</f>
        <v>-0.005</v>
      </c>
      <c r="C228" s="20"/>
      <c r="D228" s="20"/>
      <c r="E228" s="21" t="n">
        <f aca="false">IF(B228*Doses&lt;0,0,B228*Doses)</f>
        <v>0</v>
      </c>
    </row>
    <row r="229" customFormat="false" ht="12.75" hidden="false" customHeight="false" outlineLevel="0" collapsed="false">
      <c r="A229" s="18" t="n">
        <f aca="false">A228+1</f>
        <v>41853</v>
      </c>
      <c r="B229" s="22" t="n">
        <f aca="false">IF(D228="hold",B228,(E228-Cut)/Doses)</f>
        <v>-0.005</v>
      </c>
      <c r="C229" s="20"/>
      <c r="D229" s="20"/>
      <c r="E229" s="21" t="n">
        <f aca="false">IF(B229*Doses&lt;0,0,B229*Doses)</f>
        <v>0</v>
      </c>
    </row>
    <row r="230" customFormat="false" ht="12.75" hidden="false" customHeight="false" outlineLevel="0" collapsed="false">
      <c r="A230" s="18" t="n">
        <f aca="false">A229+1</f>
        <v>41854</v>
      </c>
      <c r="B230" s="22" t="n">
        <f aca="false">IF(D229="hold",B229,(E229-Cut)/Doses)</f>
        <v>-0.005</v>
      </c>
      <c r="C230" s="20"/>
      <c r="D230" s="20"/>
      <c r="E230" s="21" t="n">
        <f aca="false">IF(B230*Doses&lt;0,0,B230*Doses)</f>
        <v>0</v>
      </c>
    </row>
    <row r="231" customFormat="false" ht="12.75" hidden="false" customHeight="false" outlineLevel="0" collapsed="false">
      <c r="A231" s="18" t="n">
        <f aca="false">A230+1</f>
        <v>41855</v>
      </c>
      <c r="B231" s="22" t="n">
        <f aca="false">IF(D230="hold",B230,(E230-Cut)/Doses)</f>
        <v>-0.005</v>
      </c>
      <c r="C231" s="20"/>
      <c r="D231" s="20"/>
      <c r="E231" s="21" t="n">
        <f aca="false">IF(B231*Doses&lt;0,0,B231*Doses)</f>
        <v>0</v>
      </c>
    </row>
    <row r="232" customFormat="false" ht="12.75" hidden="false" customHeight="false" outlineLevel="0" collapsed="false">
      <c r="A232" s="18" t="n">
        <f aca="false">A231+1</f>
        <v>41856</v>
      </c>
      <c r="B232" s="22" t="n">
        <f aca="false">IF(D231="hold",B231,(E231-Cut)/Doses)</f>
        <v>-0.005</v>
      </c>
      <c r="C232" s="20"/>
      <c r="D232" s="20"/>
      <c r="E232" s="21" t="n">
        <f aca="false">IF(B232*Doses&lt;0,0,B232*Doses)</f>
        <v>0</v>
      </c>
    </row>
    <row r="233" customFormat="false" ht="12.75" hidden="false" customHeight="false" outlineLevel="0" collapsed="false">
      <c r="A233" s="18" t="n">
        <f aca="false">A232+1</f>
        <v>41857</v>
      </c>
      <c r="B233" s="22" t="n">
        <f aca="false">IF(D232="hold",B232,(E232-Cut)/Doses)</f>
        <v>-0.005</v>
      </c>
      <c r="C233" s="20"/>
      <c r="D233" s="20"/>
      <c r="E233" s="21" t="n">
        <f aca="false">IF(B233*Doses&lt;0,0,B233*Doses)</f>
        <v>0</v>
      </c>
    </row>
    <row r="234" customFormat="false" ht="12.75" hidden="false" customHeight="false" outlineLevel="0" collapsed="false">
      <c r="A234" s="18" t="n">
        <f aca="false">A233+1</f>
        <v>41858</v>
      </c>
      <c r="B234" s="22" t="n">
        <f aca="false">IF(D233="hold",B233,(E233-Cut)/Doses)</f>
        <v>-0.005</v>
      </c>
      <c r="C234" s="20"/>
      <c r="D234" s="20"/>
      <c r="E234" s="21" t="n">
        <f aca="false">IF(B234*Doses&lt;0,0,B234*Doses)</f>
        <v>0</v>
      </c>
    </row>
    <row r="235" customFormat="false" ht="12.75" hidden="false" customHeight="false" outlineLevel="0" collapsed="false">
      <c r="A235" s="18" t="n">
        <f aca="false">A234+1</f>
        <v>41859</v>
      </c>
      <c r="B235" s="22" t="n">
        <f aca="false">IF(D234="hold",B234,(E234-Cut)/Doses)</f>
        <v>-0.005</v>
      </c>
      <c r="C235" s="20"/>
      <c r="D235" s="20"/>
      <c r="E235" s="21" t="n">
        <f aca="false">IF(B235*Doses&lt;0,0,B235*Doses)</f>
        <v>0</v>
      </c>
    </row>
    <row r="236" customFormat="false" ht="12.75" hidden="false" customHeight="false" outlineLevel="0" collapsed="false">
      <c r="A236" s="18" t="n">
        <f aca="false">A235+1</f>
        <v>41860</v>
      </c>
      <c r="B236" s="22" t="n">
        <f aca="false">IF(D235="hold",B235,(E235-Cut)/Doses)</f>
        <v>-0.005</v>
      </c>
      <c r="C236" s="20"/>
      <c r="D236" s="20"/>
      <c r="E236" s="21" t="n">
        <f aca="false">IF(B236*Doses&lt;0,0,B236*Doses)</f>
        <v>0</v>
      </c>
    </row>
    <row r="237" customFormat="false" ht="12.75" hidden="false" customHeight="false" outlineLevel="0" collapsed="false">
      <c r="A237" s="18" t="n">
        <f aca="false">A236+1</f>
        <v>41861</v>
      </c>
      <c r="B237" s="22" t="n">
        <f aca="false">IF(D236="hold",B236,(E236-Cut)/Doses)</f>
        <v>-0.005</v>
      </c>
      <c r="C237" s="20"/>
      <c r="D237" s="20"/>
      <c r="E237" s="21" t="n">
        <f aca="false">IF(B237*Doses&lt;0,0,B237*Doses)</f>
        <v>0</v>
      </c>
    </row>
    <row r="238" customFormat="false" ht="12.75" hidden="false" customHeight="false" outlineLevel="0" collapsed="false">
      <c r="A238" s="18" t="n">
        <f aca="false">A237+1</f>
        <v>41862</v>
      </c>
      <c r="B238" s="22" t="n">
        <f aca="false">IF(D237="hold",B237,(E237-Cut)/Doses)</f>
        <v>-0.005</v>
      </c>
      <c r="C238" s="20"/>
      <c r="D238" s="20"/>
      <c r="E238" s="21" t="n">
        <f aca="false">IF(B238*Doses&lt;0,0,B238*Doses)</f>
        <v>0</v>
      </c>
    </row>
    <row r="239" customFormat="false" ht="12.75" hidden="false" customHeight="false" outlineLevel="0" collapsed="false">
      <c r="A239" s="18" t="n">
        <f aca="false">A238+1</f>
        <v>41863</v>
      </c>
      <c r="B239" s="22" t="n">
        <f aca="false">IF(D238="hold",B238,(E238-Cut)/Doses)</f>
        <v>-0.005</v>
      </c>
      <c r="C239" s="20"/>
      <c r="D239" s="20"/>
      <c r="E239" s="21" t="n">
        <f aca="false">IF(B239*Doses&lt;0,0,B239*Doses)</f>
        <v>0</v>
      </c>
    </row>
    <row r="240" customFormat="false" ht="12.75" hidden="false" customHeight="false" outlineLevel="0" collapsed="false">
      <c r="A240" s="18" t="n">
        <f aca="false">A239+1</f>
        <v>41864</v>
      </c>
      <c r="B240" s="22" t="n">
        <f aca="false">IF(D239="hold",B239,(E239-Cut)/Doses)</f>
        <v>-0.005</v>
      </c>
      <c r="C240" s="20"/>
      <c r="D240" s="20"/>
      <c r="E240" s="21" t="n">
        <f aca="false">IF(B240*Doses&lt;0,0,B240*Doses)</f>
        <v>0</v>
      </c>
    </row>
    <row r="241" customFormat="false" ht="12.75" hidden="false" customHeight="false" outlineLevel="0" collapsed="false">
      <c r="A241" s="18" t="n">
        <f aca="false">A240+1</f>
        <v>41865</v>
      </c>
      <c r="B241" s="22" t="n">
        <f aca="false">IF(D240="hold",B240,(E240-Cut)/Doses)</f>
        <v>-0.005</v>
      </c>
      <c r="C241" s="20"/>
      <c r="D241" s="20"/>
      <c r="E241" s="21" t="n">
        <f aca="false">IF(B241*Doses&lt;0,0,B241*Doses)</f>
        <v>0</v>
      </c>
    </row>
    <row r="242" customFormat="false" ht="12.75" hidden="false" customHeight="false" outlineLevel="0" collapsed="false">
      <c r="A242" s="18" t="n">
        <f aca="false">A241+1</f>
        <v>41866</v>
      </c>
      <c r="B242" s="22" t="n">
        <f aca="false">IF(D241="hold",B241,(E241-Cut)/Doses)</f>
        <v>-0.005</v>
      </c>
      <c r="C242" s="20"/>
      <c r="D242" s="20"/>
      <c r="E242" s="21" t="n">
        <f aca="false">IF(B242*Doses&lt;0,0,B242*Doses)</f>
        <v>0</v>
      </c>
    </row>
    <row r="243" customFormat="false" ht="12.75" hidden="false" customHeight="false" outlineLevel="0" collapsed="false">
      <c r="A243" s="18" t="n">
        <f aca="false">A242+1</f>
        <v>41867</v>
      </c>
      <c r="B243" s="22" t="n">
        <f aca="false">IF(D242="hold",B242,(E242-Cut)/Doses)</f>
        <v>-0.005</v>
      </c>
      <c r="C243" s="20"/>
      <c r="D243" s="20"/>
      <c r="E243" s="21" t="n">
        <f aca="false">IF(B243*Doses&lt;0,0,B243*Doses)</f>
        <v>0</v>
      </c>
    </row>
    <row r="244" customFormat="false" ht="12.75" hidden="false" customHeight="false" outlineLevel="0" collapsed="false">
      <c r="A244" s="18" t="n">
        <f aca="false">A243+1</f>
        <v>41868</v>
      </c>
      <c r="B244" s="22" t="n">
        <f aca="false">IF(D243="hold",B243,(E243-Cut)/Doses)</f>
        <v>-0.005</v>
      </c>
      <c r="C244" s="20"/>
      <c r="D244" s="20"/>
      <c r="E244" s="21" t="n">
        <f aca="false">IF(B244*Doses&lt;0,0,B244*Doses)</f>
        <v>0</v>
      </c>
    </row>
    <row r="245" customFormat="false" ht="12.75" hidden="false" customHeight="false" outlineLevel="0" collapsed="false">
      <c r="A245" s="18" t="n">
        <f aca="false">A244+1</f>
        <v>41869</v>
      </c>
      <c r="B245" s="22" t="n">
        <f aca="false">IF(D244="hold",B244,(E244-Cut)/Doses)</f>
        <v>-0.005</v>
      </c>
      <c r="C245" s="20"/>
      <c r="D245" s="20"/>
      <c r="E245" s="21" t="n">
        <f aca="false">IF(B245*Doses&lt;0,0,B245*Doses)</f>
        <v>0</v>
      </c>
    </row>
    <row r="246" customFormat="false" ht="12.75" hidden="false" customHeight="false" outlineLevel="0" collapsed="false">
      <c r="A246" s="15" t="s">
        <v>9</v>
      </c>
      <c r="B246" s="15" t="s">
        <v>10</v>
      </c>
      <c r="C246" s="16" t="s">
        <v>11</v>
      </c>
      <c r="D246" s="16" t="s">
        <v>12</v>
      </c>
      <c r="E246" s="17" t="s">
        <v>13</v>
      </c>
    </row>
    <row r="247" customFormat="false" ht="12.75" hidden="false" customHeight="false" outlineLevel="0" collapsed="false">
      <c r="A247" s="18" t="n">
        <f aca="false">A245+1</f>
        <v>41870</v>
      </c>
      <c r="B247" s="22" t="n">
        <f aca="false">IF(D245="hold",B245,(E245-Cut)/Doses)</f>
        <v>-0.005</v>
      </c>
      <c r="C247" s="20"/>
      <c r="D247" s="20"/>
      <c r="E247" s="21" t="n">
        <f aca="false">IF(B247*Doses&lt;0,0,B247*Doses)</f>
        <v>0</v>
      </c>
    </row>
    <row r="248" customFormat="false" ht="12.75" hidden="false" customHeight="false" outlineLevel="0" collapsed="false">
      <c r="A248" s="18" t="n">
        <f aca="false">A247+1</f>
        <v>41871</v>
      </c>
      <c r="B248" s="22" t="n">
        <f aca="false">IF(D247="hold",B247,(E247-Cut)/Doses)</f>
        <v>-0.005</v>
      </c>
      <c r="C248" s="20"/>
      <c r="D248" s="20"/>
      <c r="E248" s="21" t="n">
        <f aca="false">IF(B248*Doses&lt;0,0,B248*Doses)</f>
        <v>0</v>
      </c>
    </row>
    <row r="249" customFormat="false" ht="12.75" hidden="false" customHeight="false" outlineLevel="0" collapsed="false">
      <c r="A249" s="18" t="n">
        <f aca="false">A248+1</f>
        <v>41872</v>
      </c>
      <c r="B249" s="22" t="n">
        <f aca="false">IF(D248="hold",B248,(E248-Cut)/Doses)</f>
        <v>-0.005</v>
      </c>
      <c r="C249" s="20"/>
      <c r="D249" s="20"/>
      <c r="E249" s="21" t="n">
        <f aca="false">IF(B249*Doses&lt;0,0,B249*Doses)</f>
        <v>0</v>
      </c>
    </row>
    <row r="250" customFormat="false" ht="12.75" hidden="false" customHeight="false" outlineLevel="0" collapsed="false">
      <c r="A250" s="18" t="n">
        <f aca="false">A249+1</f>
        <v>41873</v>
      </c>
      <c r="B250" s="22" t="n">
        <f aca="false">IF(D249="hold",B249,(E249-Cut)/Doses)</f>
        <v>-0.005</v>
      </c>
      <c r="C250" s="20"/>
      <c r="D250" s="20"/>
      <c r="E250" s="21" t="n">
        <f aca="false">IF(B250*Doses&lt;0,0,B250*Doses)</f>
        <v>0</v>
      </c>
    </row>
    <row r="251" customFormat="false" ht="12.75" hidden="false" customHeight="false" outlineLevel="0" collapsed="false">
      <c r="A251" s="18" t="n">
        <f aca="false">A250+1</f>
        <v>41874</v>
      </c>
      <c r="B251" s="22" t="n">
        <f aca="false">IF(D250="hold",B250,(E250-Cut)/Doses)</f>
        <v>-0.005</v>
      </c>
      <c r="C251" s="20"/>
      <c r="D251" s="20"/>
      <c r="E251" s="21" t="n">
        <f aca="false">IF(B251*Doses&lt;0,0,B251*Doses)</f>
        <v>0</v>
      </c>
    </row>
    <row r="252" customFormat="false" ht="12.75" hidden="false" customHeight="false" outlineLevel="0" collapsed="false">
      <c r="A252" s="18" t="n">
        <f aca="false">A251+1</f>
        <v>41875</v>
      </c>
      <c r="B252" s="22" t="n">
        <f aca="false">IF(D251="hold",B251,(E251-Cut)/Doses)</f>
        <v>-0.005</v>
      </c>
      <c r="C252" s="20"/>
      <c r="D252" s="20"/>
      <c r="E252" s="21" t="n">
        <f aca="false">IF(B252*Doses&lt;0,0,B252*Doses)</f>
        <v>0</v>
      </c>
    </row>
    <row r="253" customFormat="false" ht="12.75" hidden="false" customHeight="false" outlineLevel="0" collapsed="false">
      <c r="A253" s="18" t="n">
        <f aca="false">A252+1</f>
        <v>41876</v>
      </c>
      <c r="B253" s="22" t="n">
        <f aca="false">IF(D252="hold",B252,(E252-Cut)/Doses)</f>
        <v>-0.005</v>
      </c>
      <c r="C253" s="20"/>
      <c r="D253" s="20"/>
      <c r="E253" s="21" t="n">
        <f aca="false">IF(B253*Doses&lt;0,0,B253*Doses)</f>
        <v>0</v>
      </c>
    </row>
    <row r="254" customFormat="false" ht="12.75" hidden="false" customHeight="false" outlineLevel="0" collapsed="false">
      <c r="A254" s="18" t="n">
        <f aca="false">A253+1</f>
        <v>41877</v>
      </c>
      <c r="B254" s="22" t="n">
        <f aca="false">IF(D253="hold",B253,(E253-Cut)/Doses)</f>
        <v>-0.005</v>
      </c>
      <c r="C254" s="20"/>
      <c r="D254" s="20"/>
      <c r="E254" s="21" t="n">
        <f aca="false">IF(B254*Doses&lt;0,0,B254*Doses)</f>
        <v>0</v>
      </c>
    </row>
    <row r="255" customFormat="false" ht="12.75" hidden="false" customHeight="false" outlineLevel="0" collapsed="false">
      <c r="A255" s="18" t="n">
        <f aca="false">A254+1</f>
        <v>41878</v>
      </c>
      <c r="B255" s="22" t="n">
        <f aca="false">IF(D254="hold",B254,(E254-Cut)/Doses)</f>
        <v>-0.005</v>
      </c>
      <c r="C255" s="20"/>
      <c r="D255" s="20"/>
      <c r="E255" s="21" t="n">
        <f aca="false">IF(B255*Doses&lt;0,0,B255*Doses)</f>
        <v>0</v>
      </c>
    </row>
    <row r="256" customFormat="false" ht="12.75" hidden="false" customHeight="false" outlineLevel="0" collapsed="false">
      <c r="A256" s="18" t="n">
        <f aca="false">A255+1</f>
        <v>41879</v>
      </c>
      <c r="B256" s="22" t="n">
        <f aca="false">IF(D255="hold",B255,(E255-Cut)/Doses)</f>
        <v>-0.005</v>
      </c>
      <c r="C256" s="20"/>
      <c r="D256" s="20"/>
      <c r="E256" s="21" t="n">
        <f aca="false">IF(B256*Doses&lt;0,0,B256*Doses)</f>
        <v>0</v>
      </c>
    </row>
    <row r="257" customFormat="false" ht="12.75" hidden="false" customHeight="false" outlineLevel="0" collapsed="false">
      <c r="A257" s="18" t="n">
        <f aca="false">A256+1</f>
        <v>41880</v>
      </c>
      <c r="B257" s="22" t="n">
        <f aca="false">IF(D256="hold",B256,(E256-Cut)/Doses)</f>
        <v>-0.005</v>
      </c>
      <c r="C257" s="20"/>
      <c r="D257" s="20"/>
      <c r="E257" s="21" t="n">
        <f aca="false">IF(B257*Doses&lt;0,0,B257*Doses)</f>
        <v>0</v>
      </c>
    </row>
    <row r="258" customFormat="false" ht="12.75" hidden="false" customHeight="false" outlineLevel="0" collapsed="false">
      <c r="A258" s="18" t="n">
        <f aca="false">A257+1</f>
        <v>41881</v>
      </c>
      <c r="B258" s="22" t="n">
        <f aca="false">IF(D257="hold",B257,(E257-Cut)/Doses)</f>
        <v>-0.005</v>
      </c>
      <c r="C258" s="20"/>
      <c r="D258" s="20"/>
      <c r="E258" s="21" t="n">
        <f aca="false">IF(B258*Doses&lt;0,0,B258*Doses)</f>
        <v>0</v>
      </c>
    </row>
    <row r="259" customFormat="false" ht="12.75" hidden="false" customHeight="false" outlineLevel="0" collapsed="false">
      <c r="A259" s="18" t="n">
        <f aca="false">A258+1</f>
        <v>41882</v>
      </c>
      <c r="B259" s="22" t="n">
        <f aca="false">IF(D258="hold",B258,(E258-Cut)/Doses)</f>
        <v>-0.005</v>
      </c>
      <c r="C259" s="20"/>
      <c r="D259" s="20"/>
      <c r="E259" s="21" t="n">
        <f aca="false">IF(B259*Doses&lt;0,0,B259*Doses)</f>
        <v>0</v>
      </c>
    </row>
    <row r="260" customFormat="false" ht="12.75" hidden="false" customHeight="false" outlineLevel="0" collapsed="false">
      <c r="A260" s="18" t="n">
        <f aca="false">A259+1</f>
        <v>41883</v>
      </c>
      <c r="B260" s="22" t="n">
        <f aca="false">IF(D259="hold",B259,(E259-Cut)/Doses)</f>
        <v>-0.005</v>
      </c>
      <c r="C260" s="20"/>
      <c r="D260" s="20"/>
      <c r="E260" s="21" t="n">
        <f aca="false">IF(B260*Doses&lt;0,0,B260*Doses)</f>
        <v>0</v>
      </c>
    </row>
    <row r="261" customFormat="false" ht="12.75" hidden="false" customHeight="false" outlineLevel="0" collapsed="false">
      <c r="A261" s="18" t="n">
        <f aca="false">A260+1</f>
        <v>41884</v>
      </c>
      <c r="B261" s="22" t="n">
        <f aca="false">IF(D260="hold",B260,(E260-Cut)/Doses)</f>
        <v>-0.005</v>
      </c>
      <c r="C261" s="20"/>
      <c r="D261" s="20"/>
      <c r="E261" s="21" t="n">
        <f aca="false">IF(B261*Doses&lt;0,0,B261*Doses)</f>
        <v>0</v>
      </c>
    </row>
    <row r="262" customFormat="false" ht="12.75" hidden="false" customHeight="false" outlineLevel="0" collapsed="false">
      <c r="A262" s="18" t="n">
        <f aca="false">A261+1</f>
        <v>41885</v>
      </c>
      <c r="B262" s="22" t="n">
        <f aca="false">IF(D261="hold",B261,(E261-Cut)/Doses)</f>
        <v>-0.005</v>
      </c>
      <c r="C262" s="20"/>
      <c r="D262" s="20"/>
      <c r="E262" s="21" t="n">
        <f aca="false">IF(B262*Doses&lt;0,0,B262*Doses)</f>
        <v>0</v>
      </c>
    </row>
    <row r="263" customFormat="false" ht="12.75" hidden="false" customHeight="false" outlineLevel="0" collapsed="false">
      <c r="A263" s="18" t="n">
        <f aca="false">A262+1</f>
        <v>41886</v>
      </c>
      <c r="B263" s="22" t="n">
        <f aca="false">IF(D262="hold",B262,(E262-Cut)/Doses)</f>
        <v>-0.005</v>
      </c>
      <c r="C263" s="20"/>
      <c r="D263" s="20"/>
      <c r="E263" s="21" t="n">
        <f aca="false">IF(B263*Doses&lt;0,0,B263*Doses)</f>
        <v>0</v>
      </c>
    </row>
    <row r="264" customFormat="false" ht="12.75" hidden="false" customHeight="false" outlineLevel="0" collapsed="false">
      <c r="A264" s="18" t="n">
        <f aca="false">A263+1</f>
        <v>41887</v>
      </c>
      <c r="B264" s="22" t="n">
        <f aca="false">IF(D263="hold",B263,(E263-Cut)/Doses)</f>
        <v>-0.005</v>
      </c>
      <c r="C264" s="20"/>
      <c r="D264" s="20"/>
      <c r="E264" s="21" t="n">
        <f aca="false">IF(B264*Doses&lt;0,0,B264*Doses)</f>
        <v>0</v>
      </c>
    </row>
    <row r="265" customFormat="false" ht="12.75" hidden="false" customHeight="false" outlineLevel="0" collapsed="false">
      <c r="A265" s="18" t="n">
        <f aca="false">A264+1</f>
        <v>41888</v>
      </c>
      <c r="B265" s="22" t="n">
        <f aca="false">IF(D264="hold",B264,(E264-Cut)/Doses)</f>
        <v>-0.005</v>
      </c>
      <c r="C265" s="20"/>
      <c r="D265" s="20"/>
      <c r="E265" s="21" t="n">
        <f aca="false">IF(B265*Doses&lt;0,0,B265*Doses)</f>
        <v>0</v>
      </c>
    </row>
    <row r="266" customFormat="false" ht="12.75" hidden="false" customHeight="false" outlineLevel="0" collapsed="false">
      <c r="A266" s="18" t="n">
        <f aca="false">A265+1</f>
        <v>41889</v>
      </c>
      <c r="B266" s="22" t="n">
        <f aca="false">IF(D265="hold",B265,(E265-Cut)/Doses)</f>
        <v>-0.005</v>
      </c>
      <c r="C266" s="20"/>
      <c r="D266" s="20"/>
      <c r="E266" s="21" t="n">
        <f aca="false">IF(B266*Doses&lt;0,0,B266*Doses)</f>
        <v>0</v>
      </c>
    </row>
    <row r="267" customFormat="false" ht="12.75" hidden="false" customHeight="false" outlineLevel="0" collapsed="false">
      <c r="A267" s="18" t="n">
        <f aca="false">A266+1</f>
        <v>41890</v>
      </c>
      <c r="B267" s="22" t="n">
        <f aca="false">IF(D266="hold",B266,(E266-Cut)/Doses)</f>
        <v>-0.005</v>
      </c>
      <c r="C267" s="20"/>
      <c r="D267" s="20"/>
      <c r="E267" s="21" t="n">
        <f aca="false">IF(B267*Doses&lt;0,0,B267*Doses)</f>
        <v>0</v>
      </c>
    </row>
    <row r="268" customFormat="false" ht="12.75" hidden="false" customHeight="false" outlineLevel="0" collapsed="false">
      <c r="A268" s="18" t="n">
        <f aca="false">A267+1</f>
        <v>41891</v>
      </c>
      <c r="B268" s="22" t="n">
        <f aca="false">IF(D267="hold",B267,(E267-Cut)/Doses)</f>
        <v>-0.005</v>
      </c>
      <c r="C268" s="20"/>
      <c r="D268" s="20"/>
      <c r="E268" s="21" t="n">
        <f aca="false">IF(B268*Doses&lt;0,0,B268*Doses)</f>
        <v>0</v>
      </c>
    </row>
    <row r="269" customFormat="false" ht="12.75" hidden="false" customHeight="false" outlineLevel="0" collapsed="false">
      <c r="A269" s="18" t="n">
        <f aca="false">A268+1</f>
        <v>41892</v>
      </c>
      <c r="B269" s="22" t="n">
        <f aca="false">IF(D268="hold",B268,(E268-Cut)/Doses)</f>
        <v>-0.005</v>
      </c>
      <c r="C269" s="20"/>
      <c r="D269" s="20"/>
      <c r="E269" s="21" t="n">
        <f aca="false">IF(B269*Doses&lt;0,0,B269*Doses)</f>
        <v>0</v>
      </c>
    </row>
    <row r="270" customFormat="false" ht="12.75" hidden="false" customHeight="false" outlineLevel="0" collapsed="false">
      <c r="A270" s="18" t="n">
        <f aca="false">A269+1</f>
        <v>41893</v>
      </c>
      <c r="B270" s="22" t="n">
        <f aca="false">IF(D269="hold",B269,(E269-Cut)/Doses)</f>
        <v>-0.005</v>
      </c>
      <c r="C270" s="20"/>
      <c r="D270" s="20"/>
      <c r="E270" s="21" t="n">
        <f aca="false">IF(B270*Doses&lt;0,0,B270*Doses)</f>
        <v>0</v>
      </c>
    </row>
    <row r="271" customFormat="false" ht="12.75" hidden="false" customHeight="false" outlineLevel="0" collapsed="false">
      <c r="A271" s="18" t="n">
        <f aca="false">A270+1</f>
        <v>41894</v>
      </c>
      <c r="B271" s="22" t="n">
        <f aca="false">IF(D270="hold",B270,(E270-Cut)/Doses)</f>
        <v>-0.005</v>
      </c>
      <c r="C271" s="20"/>
      <c r="D271" s="20"/>
      <c r="E271" s="21" t="n">
        <f aca="false">IF(B271*Doses&lt;0,0,B271*Doses)</f>
        <v>0</v>
      </c>
    </row>
    <row r="272" customFormat="false" ht="12.75" hidden="false" customHeight="false" outlineLevel="0" collapsed="false">
      <c r="A272" s="18" t="n">
        <f aca="false">A271+1</f>
        <v>41895</v>
      </c>
      <c r="B272" s="22" t="n">
        <f aca="false">IF(D271="hold",B271,(E271-Cut)/Doses)</f>
        <v>-0.005</v>
      </c>
      <c r="C272" s="20"/>
      <c r="D272" s="20"/>
      <c r="E272" s="21" t="n">
        <f aca="false">IF(B272*Doses&lt;0,0,B272*Doses)</f>
        <v>0</v>
      </c>
    </row>
    <row r="273" customFormat="false" ht="12.75" hidden="false" customHeight="false" outlineLevel="0" collapsed="false">
      <c r="A273" s="18" t="n">
        <f aca="false">A272+1</f>
        <v>41896</v>
      </c>
      <c r="B273" s="22" t="n">
        <f aca="false">IF(D272="hold",B272,(E272-Cut)/Doses)</f>
        <v>-0.005</v>
      </c>
      <c r="C273" s="20"/>
      <c r="D273" s="20"/>
      <c r="E273" s="21" t="n">
        <f aca="false">IF(B273*Doses&lt;0,0,B273*Doses)</f>
        <v>0</v>
      </c>
    </row>
    <row r="274" customFormat="false" ht="12.75" hidden="false" customHeight="false" outlineLevel="0" collapsed="false">
      <c r="A274" s="18" t="n">
        <f aca="false">A273+1</f>
        <v>41897</v>
      </c>
      <c r="B274" s="22" t="n">
        <f aca="false">IF(D273="hold",B273,(E273-Cut)/Doses)</f>
        <v>-0.005</v>
      </c>
      <c r="C274" s="20"/>
      <c r="D274" s="20"/>
      <c r="E274" s="21" t="n">
        <f aca="false">IF(B274*Doses&lt;0,0,B274*Doses)</f>
        <v>0</v>
      </c>
    </row>
    <row r="275" customFormat="false" ht="12.75" hidden="false" customHeight="false" outlineLevel="0" collapsed="false">
      <c r="A275" s="18" t="n">
        <f aca="false">A274+1</f>
        <v>41898</v>
      </c>
      <c r="B275" s="22" t="n">
        <f aca="false">IF(D274="hold",B274,(E274-Cut)/Doses)</f>
        <v>-0.005</v>
      </c>
      <c r="C275" s="20"/>
      <c r="D275" s="20"/>
      <c r="E275" s="21" t="n">
        <f aca="false">IF(B275*Doses&lt;0,0,B275*Doses)</f>
        <v>0</v>
      </c>
    </row>
    <row r="276" customFormat="false" ht="12.75" hidden="false" customHeight="false" outlineLevel="0" collapsed="false">
      <c r="A276" s="18" t="n">
        <f aca="false">A275+1</f>
        <v>41899</v>
      </c>
      <c r="B276" s="22" t="n">
        <f aca="false">IF(D275="hold",B275,(E275-Cut)/Doses)</f>
        <v>-0.005</v>
      </c>
      <c r="C276" s="20"/>
      <c r="D276" s="20"/>
      <c r="E276" s="21" t="n">
        <f aca="false">IF(B276*Doses&lt;0,0,B276*Doses)</f>
        <v>0</v>
      </c>
    </row>
    <row r="277" customFormat="false" ht="12.75" hidden="false" customHeight="false" outlineLevel="0" collapsed="false">
      <c r="A277" s="18" t="n">
        <f aca="false">A276+1</f>
        <v>41900</v>
      </c>
      <c r="B277" s="22" t="n">
        <f aca="false">IF(D276="hold",B276,(E276-Cut)/Doses)</f>
        <v>-0.005</v>
      </c>
      <c r="C277" s="20"/>
      <c r="D277" s="20"/>
      <c r="E277" s="21" t="n">
        <f aca="false">IF(B277*Doses&lt;0,0,B277*Doses)</f>
        <v>0</v>
      </c>
    </row>
    <row r="278" customFormat="false" ht="12.75" hidden="false" customHeight="false" outlineLevel="0" collapsed="false">
      <c r="A278" s="18" t="n">
        <f aca="false">A277+1</f>
        <v>41901</v>
      </c>
      <c r="B278" s="22" t="n">
        <f aca="false">IF(D277="hold",B277,(E277-Cut)/Doses)</f>
        <v>-0.005</v>
      </c>
      <c r="C278" s="20"/>
      <c r="D278" s="20"/>
      <c r="E278" s="21" t="n">
        <f aca="false">IF(B278*Doses&lt;0,0,B278*Doses)</f>
        <v>0</v>
      </c>
    </row>
    <row r="279" customFormat="false" ht="12.75" hidden="false" customHeight="false" outlineLevel="0" collapsed="false">
      <c r="A279" s="18" t="n">
        <f aca="false">A278+1</f>
        <v>41902</v>
      </c>
      <c r="B279" s="22" t="n">
        <f aca="false">IF(D278="hold",B278,(E278-Cut)/Doses)</f>
        <v>-0.005</v>
      </c>
      <c r="C279" s="20"/>
      <c r="D279" s="20"/>
      <c r="E279" s="21" t="n">
        <f aca="false">IF(B279*Doses&lt;0,0,B279*Doses)</f>
        <v>0</v>
      </c>
    </row>
    <row r="280" customFormat="false" ht="12.75" hidden="false" customHeight="false" outlineLevel="0" collapsed="false">
      <c r="A280" s="18" t="n">
        <f aca="false">A279+1</f>
        <v>41903</v>
      </c>
      <c r="B280" s="22" t="n">
        <f aca="false">IF(D279="hold",B279,(E279-Cut)/Doses)</f>
        <v>-0.005</v>
      </c>
      <c r="C280" s="20"/>
      <c r="D280" s="20"/>
      <c r="E280" s="21" t="n">
        <f aca="false">IF(B280*Doses&lt;0,0,B280*Doses)</f>
        <v>0</v>
      </c>
    </row>
    <row r="281" customFormat="false" ht="12.75" hidden="false" customHeight="false" outlineLevel="0" collapsed="false">
      <c r="A281" s="18" t="n">
        <f aca="false">A280+1</f>
        <v>41904</v>
      </c>
      <c r="B281" s="22" t="n">
        <f aca="false">IF(D280="hold",B280,(E280-Cut)/Doses)</f>
        <v>-0.005</v>
      </c>
      <c r="C281" s="20"/>
      <c r="D281" s="20"/>
      <c r="E281" s="21" t="n">
        <f aca="false">IF(B281*Doses&lt;0,0,B281*Doses)</f>
        <v>0</v>
      </c>
    </row>
    <row r="282" customFormat="false" ht="12.75" hidden="false" customHeight="false" outlineLevel="0" collapsed="false">
      <c r="A282" s="18" t="n">
        <f aca="false">A281+1</f>
        <v>41905</v>
      </c>
      <c r="B282" s="22" t="n">
        <f aca="false">IF(D281="hold",B281,(E281-Cut)/Doses)</f>
        <v>-0.005</v>
      </c>
      <c r="C282" s="20"/>
      <c r="D282" s="20"/>
      <c r="E282" s="21" t="n">
        <f aca="false">IF(B282*Doses&lt;0,0,B282*Doses)</f>
        <v>0</v>
      </c>
    </row>
    <row r="283" customFormat="false" ht="12.75" hidden="false" customHeight="false" outlineLevel="0" collapsed="false">
      <c r="A283" s="18" t="n">
        <f aca="false">A282+1</f>
        <v>41906</v>
      </c>
      <c r="B283" s="22" t="n">
        <f aca="false">IF(D282="hold",B282,(E282-Cut)/Doses)</f>
        <v>-0.005</v>
      </c>
      <c r="C283" s="20"/>
      <c r="D283" s="20"/>
      <c r="E283" s="21" t="n">
        <f aca="false">IF(B283*Doses&lt;0,0,B283*Doses)</f>
        <v>0</v>
      </c>
    </row>
    <row r="284" customFormat="false" ht="12.75" hidden="false" customHeight="false" outlineLevel="0" collapsed="false">
      <c r="A284" s="18" t="n">
        <f aca="false">A283+1</f>
        <v>41907</v>
      </c>
      <c r="B284" s="22" t="n">
        <f aca="false">IF(D283="hold",B283,(E283-Cut)/Doses)</f>
        <v>-0.005</v>
      </c>
      <c r="C284" s="20"/>
      <c r="D284" s="20"/>
      <c r="E284" s="21" t="n">
        <f aca="false">IF(B284*Doses&lt;0,0,B284*Doses)</f>
        <v>0</v>
      </c>
    </row>
    <row r="285" customFormat="false" ht="12.75" hidden="false" customHeight="false" outlineLevel="0" collapsed="false">
      <c r="A285" s="18" t="n">
        <f aca="false">A284+1</f>
        <v>41908</v>
      </c>
      <c r="B285" s="22" t="n">
        <f aca="false">IF(D284="hold",B284,(E284-Cut)/Doses)</f>
        <v>-0.005</v>
      </c>
      <c r="C285" s="20"/>
      <c r="D285" s="20"/>
      <c r="E285" s="21" t="n">
        <f aca="false">IF(B285*Doses&lt;0,0,B285*Doses)</f>
        <v>0</v>
      </c>
    </row>
    <row r="286" customFormat="false" ht="12.75" hidden="false" customHeight="false" outlineLevel="0" collapsed="false">
      <c r="A286" s="18" t="n">
        <f aca="false">A285+1</f>
        <v>41909</v>
      </c>
      <c r="B286" s="22" t="n">
        <f aca="false">IF(D285="hold",B285,(E285-Cut)/Doses)</f>
        <v>-0.005</v>
      </c>
      <c r="C286" s="20"/>
      <c r="D286" s="20"/>
      <c r="E286" s="21" t="n">
        <f aca="false">IF(B286*Doses&lt;0,0,B286*Doses)</f>
        <v>0</v>
      </c>
    </row>
    <row r="287" customFormat="false" ht="12.75" hidden="false" customHeight="false" outlineLevel="0" collapsed="false">
      <c r="A287" s="18" t="n">
        <f aca="false">A286+1</f>
        <v>41910</v>
      </c>
      <c r="B287" s="22" t="n">
        <f aca="false">IF(D286="hold",B286,(E286-Cut)/Doses)</f>
        <v>-0.005</v>
      </c>
      <c r="C287" s="20"/>
      <c r="D287" s="20"/>
      <c r="E287" s="21" t="n">
        <f aca="false">IF(B287*Doses&lt;0,0,B287*Doses)</f>
        <v>0</v>
      </c>
    </row>
    <row r="288" customFormat="false" ht="12.75" hidden="false" customHeight="false" outlineLevel="0" collapsed="false">
      <c r="A288" s="18" t="n">
        <f aca="false">A287+1</f>
        <v>41911</v>
      </c>
      <c r="B288" s="22" t="n">
        <f aca="false">IF(D287="hold",B287,(E287-Cut)/Doses)</f>
        <v>-0.005</v>
      </c>
      <c r="C288" s="20"/>
      <c r="D288" s="20"/>
      <c r="E288" s="21" t="n">
        <f aca="false">IF(B288*Doses&lt;0,0,B288*Doses)</f>
        <v>0</v>
      </c>
    </row>
    <row r="289" customFormat="false" ht="12.75" hidden="false" customHeight="false" outlineLevel="0" collapsed="false">
      <c r="A289" s="18" t="n">
        <f aca="false">A288+1</f>
        <v>41912</v>
      </c>
      <c r="B289" s="22" t="n">
        <f aca="false">IF(D288="hold",B288,(E288-Cut)/Doses)</f>
        <v>-0.005</v>
      </c>
      <c r="C289" s="20"/>
      <c r="D289" s="20"/>
      <c r="E289" s="21" t="n">
        <f aca="false">IF(B289*Doses&lt;0,0,B289*Doses)</f>
        <v>0</v>
      </c>
    </row>
    <row r="290" customFormat="false" ht="12.75" hidden="false" customHeight="false" outlineLevel="0" collapsed="false">
      <c r="A290" s="18" t="n">
        <f aca="false">A289+1</f>
        <v>41913</v>
      </c>
      <c r="B290" s="22" t="n">
        <f aca="false">IF(D289="hold",B289,(E289-Cut)/Doses)</f>
        <v>-0.005</v>
      </c>
      <c r="C290" s="20"/>
      <c r="D290" s="20"/>
      <c r="E290" s="21" t="n">
        <f aca="false">IF(B290*Doses&lt;0,0,B290*Doses)</f>
        <v>0</v>
      </c>
    </row>
    <row r="291" customFormat="false" ht="12.75" hidden="false" customHeight="false" outlineLevel="0" collapsed="false">
      <c r="A291" s="18" t="n">
        <f aca="false">A290+1</f>
        <v>41914</v>
      </c>
      <c r="B291" s="22" t="n">
        <f aca="false">IF(D290="hold",B290,(E290-Cut)/Doses)</f>
        <v>-0.005</v>
      </c>
      <c r="C291" s="20"/>
      <c r="D291" s="20"/>
      <c r="E291" s="21" t="n">
        <f aca="false">IF(B291*Doses&lt;0,0,B291*Doses)</f>
        <v>0</v>
      </c>
    </row>
    <row r="292" customFormat="false" ht="12.75" hidden="false" customHeight="false" outlineLevel="0" collapsed="false">
      <c r="A292" s="18" t="n">
        <f aca="false">A291+1</f>
        <v>41915</v>
      </c>
      <c r="B292" s="22" t="n">
        <f aca="false">IF(D291="hold",B291,(E291-Cut)/Doses)</f>
        <v>-0.005</v>
      </c>
      <c r="C292" s="20"/>
      <c r="D292" s="20"/>
      <c r="E292" s="21" t="n">
        <f aca="false">IF(B292*Doses&lt;0,0,B292*Doses)</f>
        <v>0</v>
      </c>
    </row>
    <row r="293" customFormat="false" ht="12.75" hidden="false" customHeight="false" outlineLevel="0" collapsed="false">
      <c r="A293" s="18" t="n">
        <f aca="false">A292+1</f>
        <v>41916</v>
      </c>
      <c r="B293" s="22" t="n">
        <f aca="false">IF(D292="hold",B292,(E292-Cut)/Doses)</f>
        <v>-0.005</v>
      </c>
      <c r="C293" s="20"/>
      <c r="D293" s="20"/>
      <c r="E293" s="21" t="n">
        <f aca="false">IF(B293*Doses&lt;0,0,B293*Doses)</f>
        <v>0</v>
      </c>
    </row>
    <row r="294" customFormat="false" ht="12.75" hidden="false" customHeight="false" outlineLevel="0" collapsed="false">
      <c r="A294" s="18" t="n">
        <f aca="false">A293+1</f>
        <v>41917</v>
      </c>
      <c r="B294" s="22" t="n">
        <f aca="false">IF(D293="hold",B293,(E293-Cut)/Doses)</f>
        <v>-0.005</v>
      </c>
      <c r="C294" s="20"/>
      <c r="D294" s="20"/>
      <c r="E294" s="21" t="n">
        <f aca="false">IF(B294*Doses&lt;0,0,B294*Doses)</f>
        <v>0</v>
      </c>
    </row>
    <row r="295" customFormat="false" ht="12.75" hidden="false" customHeight="false" outlineLevel="0" collapsed="false">
      <c r="A295" s="15" t="s">
        <v>9</v>
      </c>
      <c r="B295" s="15" t="s">
        <v>10</v>
      </c>
      <c r="C295" s="16" t="s">
        <v>11</v>
      </c>
      <c r="D295" s="16" t="s">
        <v>12</v>
      </c>
      <c r="E295" s="17" t="s">
        <v>13</v>
      </c>
    </row>
    <row r="296" customFormat="false" ht="12.75" hidden="false" customHeight="false" outlineLevel="0" collapsed="false">
      <c r="A296" s="18" t="n">
        <f aca="false">A294+1</f>
        <v>41918</v>
      </c>
      <c r="B296" s="22" t="n">
        <f aca="false">IF(D294="hold",B294,(E294-Cut)/Doses)</f>
        <v>-0.005</v>
      </c>
      <c r="C296" s="20"/>
      <c r="D296" s="20"/>
      <c r="E296" s="21" t="n">
        <f aca="false">IF(B296*Doses&lt;0,0,B296*Doses)</f>
        <v>0</v>
      </c>
    </row>
    <row r="297" customFormat="false" ht="12.75" hidden="false" customHeight="false" outlineLevel="0" collapsed="false">
      <c r="A297" s="18" t="n">
        <f aca="false">A296+1</f>
        <v>41919</v>
      </c>
      <c r="B297" s="22" t="n">
        <f aca="false">IF(D296="hold",B296,(E296-Cut)/Doses)</f>
        <v>-0.005</v>
      </c>
      <c r="C297" s="20"/>
      <c r="D297" s="20"/>
      <c r="E297" s="21" t="n">
        <f aca="false">IF(B297*Doses&lt;0,0,B297*Doses)</f>
        <v>0</v>
      </c>
    </row>
    <row r="298" customFormat="false" ht="12.75" hidden="false" customHeight="false" outlineLevel="0" collapsed="false">
      <c r="A298" s="18" t="n">
        <f aca="false">A297+1</f>
        <v>41920</v>
      </c>
      <c r="B298" s="22" t="n">
        <f aca="false">IF(D297="hold",B297,(E297-Cut)/Doses)</f>
        <v>-0.005</v>
      </c>
      <c r="C298" s="20"/>
      <c r="D298" s="20"/>
      <c r="E298" s="21" t="n">
        <f aca="false">IF(B298*Doses&lt;0,0,B298*Doses)</f>
        <v>0</v>
      </c>
    </row>
    <row r="299" customFormat="false" ht="12.75" hidden="false" customHeight="false" outlineLevel="0" collapsed="false">
      <c r="A299" s="18" t="n">
        <f aca="false">A298+1</f>
        <v>41921</v>
      </c>
      <c r="B299" s="22" t="n">
        <f aca="false">IF(D298="hold",B298,(E298-Cut)/Doses)</f>
        <v>-0.005</v>
      </c>
      <c r="C299" s="20"/>
      <c r="D299" s="20"/>
      <c r="E299" s="21" t="n">
        <f aca="false">IF(B299*Doses&lt;0,0,B299*Doses)</f>
        <v>0</v>
      </c>
    </row>
    <row r="300" customFormat="false" ht="12.75" hidden="false" customHeight="false" outlineLevel="0" collapsed="false">
      <c r="A300" s="18" t="n">
        <f aca="false">A299+1</f>
        <v>41922</v>
      </c>
      <c r="B300" s="22" t="n">
        <f aca="false">IF(D299="hold",B299,(E299-Cut)/Doses)</f>
        <v>-0.005</v>
      </c>
      <c r="C300" s="20"/>
      <c r="D300" s="20"/>
      <c r="E300" s="21" t="n">
        <f aca="false">IF(B300*Doses&lt;0,0,B300*Doses)</f>
        <v>0</v>
      </c>
    </row>
    <row r="301" customFormat="false" ht="12.75" hidden="false" customHeight="false" outlineLevel="0" collapsed="false">
      <c r="A301" s="18" t="n">
        <f aca="false">A300+1</f>
        <v>41923</v>
      </c>
      <c r="B301" s="22" t="n">
        <f aca="false">IF(D300="hold",B300,(E300-Cut)/Doses)</f>
        <v>-0.005</v>
      </c>
      <c r="C301" s="20"/>
      <c r="D301" s="20"/>
      <c r="E301" s="21" t="n">
        <f aca="false">IF(B301*Doses&lt;0,0,B301*Doses)</f>
        <v>0</v>
      </c>
    </row>
    <row r="302" customFormat="false" ht="12.75" hidden="false" customHeight="false" outlineLevel="0" collapsed="false">
      <c r="A302" s="18" t="n">
        <f aca="false">A301+1</f>
        <v>41924</v>
      </c>
      <c r="B302" s="22" t="n">
        <f aca="false">IF(D301="hold",B301,(E301-Cut)/Doses)</f>
        <v>-0.005</v>
      </c>
      <c r="C302" s="20"/>
      <c r="D302" s="20"/>
      <c r="E302" s="21" t="n">
        <f aca="false">IF(B302*Doses&lt;0,0,B302*Doses)</f>
        <v>0</v>
      </c>
    </row>
    <row r="303" customFormat="false" ht="12.75" hidden="false" customHeight="false" outlineLevel="0" collapsed="false">
      <c r="A303" s="18" t="n">
        <f aca="false">A302+1</f>
        <v>41925</v>
      </c>
      <c r="B303" s="22" t="n">
        <f aca="false">IF(D302="hold",B302,(E302-Cut)/Doses)</f>
        <v>-0.005</v>
      </c>
      <c r="C303" s="20"/>
      <c r="D303" s="20"/>
      <c r="E303" s="21" t="n">
        <f aca="false">IF(B303*Doses&lt;0,0,B303*Doses)</f>
        <v>0</v>
      </c>
    </row>
    <row r="304" customFormat="false" ht="12.75" hidden="false" customHeight="false" outlineLevel="0" collapsed="false">
      <c r="A304" s="18" t="n">
        <f aca="false">A303+1</f>
        <v>41926</v>
      </c>
      <c r="B304" s="22" t="n">
        <f aca="false">IF(D303="hold",B303,(E303-Cut)/Doses)</f>
        <v>-0.005</v>
      </c>
      <c r="C304" s="20"/>
      <c r="D304" s="20"/>
      <c r="E304" s="21" t="n">
        <f aca="false">IF(B304*Doses&lt;0,0,B304*Doses)</f>
        <v>0</v>
      </c>
    </row>
    <row r="305" customFormat="false" ht="12.75" hidden="false" customHeight="false" outlineLevel="0" collapsed="false">
      <c r="A305" s="18" t="n">
        <f aca="false">A304+1</f>
        <v>41927</v>
      </c>
      <c r="B305" s="22" t="n">
        <f aca="false">IF(D304="hold",B304,(E304-Cut)/Doses)</f>
        <v>-0.005</v>
      </c>
      <c r="C305" s="20"/>
      <c r="D305" s="20"/>
      <c r="E305" s="21" t="n">
        <f aca="false">IF(B305*Doses&lt;0,0,B305*Doses)</f>
        <v>0</v>
      </c>
    </row>
    <row r="306" customFormat="false" ht="12.75" hidden="false" customHeight="false" outlineLevel="0" collapsed="false">
      <c r="A306" s="18" t="n">
        <f aca="false">A305+1</f>
        <v>41928</v>
      </c>
      <c r="B306" s="22" t="n">
        <f aca="false">IF(D305="hold",B305,(E305-Cut)/Doses)</f>
        <v>-0.005</v>
      </c>
      <c r="C306" s="20"/>
      <c r="D306" s="20"/>
      <c r="E306" s="21" t="n">
        <f aca="false">IF(B306*Doses&lt;0,0,B306*Doses)</f>
        <v>0</v>
      </c>
    </row>
    <row r="307" customFormat="false" ht="12.75" hidden="false" customHeight="false" outlineLevel="0" collapsed="false">
      <c r="A307" s="18" t="n">
        <f aca="false">A306+1</f>
        <v>41929</v>
      </c>
      <c r="B307" s="22" t="n">
        <f aca="false">IF(D306="hold",B306,(E306-Cut)/Doses)</f>
        <v>-0.005</v>
      </c>
      <c r="C307" s="20"/>
      <c r="D307" s="20"/>
      <c r="E307" s="21" t="n">
        <f aca="false">IF(B307*Doses&lt;0,0,B307*Doses)</f>
        <v>0</v>
      </c>
    </row>
    <row r="308" customFormat="false" ht="12.75" hidden="false" customHeight="false" outlineLevel="0" collapsed="false">
      <c r="A308" s="18" t="n">
        <f aca="false">A307+1</f>
        <v>41930</v>
      </c>
      <c r="B308" s="22" t="n">
        <f aca="false">IF(D307="hold",B307,(E307-Cut)/Doses)</f>
        <v>-0.005</v>
      </c>
      <c r="C308" s="20"/>
      <c r="D308" s="20"/>
      <c r="E308" s="21" t="n">
        <f aca="false">IF(B308*Doses&lt;0,0,B308*Doses)</f>
        <v>0</v>
      </c>
    </row>
    <row r="309" customFormat="false" ht="12.75" hidden="false" customHeight="false" outlineLevel="0" collapsed="false">
      <c r="A309" s="18" t="n">
        <f aca="false">A308+1</f>
        <v>41931</v>
      </c>
      <c r="B309" s="22" t="n">
        <f aca="false">IF(D308="hold",B308,(E308-Cut)/Doses)</f>
        <v>-0.005</v>
      </c>
      <c r="C309" s="20"/>
      <c r="D309" s="20"/>
      <c r="E309" s="21" t="n">
        <f aca="false">IF(B309*Doses&lt;0,0,B309*Doses)</f>
        <v>0</v>
      </c>
    </row>
    <row r="310" customFormat="false" ht="12.75" hidden="false" customHeight="false" outlineLevel="0" collapsed="false">
      <c r="A310" s="18" t="n">
        <f aca="false">A309+1</f>
        <v>41932</v>
      </c>
      <c r="B310" s="22" t="n">
        <f aca="false">IF(D309="hold",B309,(E309-Cut)/Doses)</f>
        <v>-0.005</v>
      </c>
      <c r="C310" s="20"/>
      <c r="D310" s="20"/>
      <c r="E310" s="21" t="n">
        <f aca="false">IF(B310*Doses&lt;0,0,B310*Doses)</f>
        <v>0</v>
      </c>
    </row>
    <row r="311" customFormat="false" ht="12.75" hidden="false" customHeight="false" outlineLevel="0" collapsed="false">
      <c r="A311" s="18" t="n">
        <f aca="false">A310+1</f>
        <v>41933</v>
      </c>
      <c r="B311" s="22" t="n">
        <f aca="false">IF(D310="hold",B310,(E310-Cut)/Doses)</f>
        <v>-0.005</v>
      </c>
      <c r="C311" s="20"/>
      <c r="D311" s="20"/>
      <c r="E311" s="21" t="n">
        <f aca="false">IF(B311*Doses&lt;0,0,B311*Doses)</f>
        <v>0</v>
      </c>
    </row>
    <row r="312" customFormat="false" ht="12.75" hidden="false" customHeight="false" outlineLevel="0" collapsed="false">
      <c r="A312" s="18" t="n">
        <f aca="false">A311+1</f>
        <v>41934</v>
      </c>
      <c r="B312" s="22" t="n">
        <f aca="false">IF(D311="hold",B311,(E311-Cut)/Doses)</f>
        <v>-0.005</v>
      </c>
      <c r="C312" s="20"/>
      <c r="D312" s="20"/>
      <c r="E312" s="21" t="n">
        <f aca="false">IF(B312*Doses&lt;0,0,B312*Doses)</f>
        <v>0</v>
      </c>
    </row>
    <row r="313" customFormat="false" ht="12.75" hidden="false" customHeight="false" outlineLevel="0" collapsed="false">
      <c r="A313" s="18" t="n">
        <f aca="false">A312+1</f>
        <v>41935</v>
      </c>
      <c r="B313" s="22" t="n">
        <f aca="false">IF(D312="hold",B312,(E312-Cut)/Doses)</f>
        <v>-0.005</v>
      </c>
      <c r="C313" s="20"/>
      <c r="D313" s="20"/>
      <c r="E313" s="21" t="n">
        <f aca="false">IF(B313*Doses&lt;0,0,B313*Doses)</f>
        <v>0</v>
      </c>
    </row>
    <row r="314" customFormat="false" ht="12.75" hidden="false" customHeight="false" outlineLevel="0" collapsed="false">
      <c r="A314" s="18" t="n">
        <f aca="false">A313+1</f>
        <v>41936</v>
      </c>
      <c r="B314" s="22" t="n">
        <f aca="false">IF(D313="hold",B313,(E313-Cut)/Doses)</f>
        <v>-0.005</v>
      </c>
      <c r="C314" s="20"/>
      <c r="D314" s="20"/>
      <c r="E314" s="21" t="n">
        <f aca="false">IF(B314*Doses&lt;0,0,B314*Doses)</f>
        <v>0</v>
      </c>
    </row>
    <row r="315" customFormat="false" ht="12.75" hidden="false" customHeight="false" outlineLevel="0" collapsed="false">
      <c r="A315" s="18" t="n">
        <f aca="false">A314+1</f>
        <v>41937</v>
      </c>
      <c r="B315" s="22" t="n">
        <f aca="false">IF(D314="hold",B314,(E314-Cut)/Doses)</f>
        <v>-0.005</v>
      </c>
      <c r="C315" s="20"/>
      <c r="D315" s="20"/>
      <c r="E315" s="21" t="n">
        <f aca="false">IF(B315*Doses&lt;0,0,B315*Doses)</f>
        <v>0</v>
      </c>
    </row>
    <row r="316" customFormat="false" ht="12.75" hidden="false" customHeight="false" outlineLevel="0" collapsed="false">
      <c r="A316" s="18" t="n">
        <f aca="false">A315+1</f>
        <v>41938</v>
      </c>
      <c r="B316" s="22" t="n">
        <f aca="false">IF(D315="hold",B315,(E315-Cut)/Doses)</f>
        <v>-0.005</v>
      </c>
      <c r="C316" s="20"/>
      <c r="D316" s="20"/>
      <c r="E316" s="21" t="n">
        <f aca="false">IF(B316*Doses&lt;0,0,B316*Doses)</f>
        <v>0</v>
      </c>
    </row>
    <row r="317" customFormat="false" ht="12.75" hidden="false" customHeight="false" outlineLevel="0" collapsed="false">
      <c r="A317" s="18" t="n">
        <f aca="false">A316+1</f>
        <v>41939</v>
      </c>
      <c r="B317" s="22" t="n">
        <f aca="false">IF(D316="hold",B316,(E316-Cut)/Doses)</f>
        <v>-0.005</v>
      </c>
      <c r="C317" s="20"/>
      <c r="D317" s="20"/>
      <c r="E317" s="21" t="n">
        <f aca="false">IF(B317*Doses&lt;0,0,B317*Doses)</f>
        <v>0</v>
      </c>
    </row>
    <row r="318" customFormat="false" ht="12.75" hidden="false" customHeight="false" outlineLevel="0" collapsed="false">
      <c r="A318" s="18" t="n">
        <f aca="false">A317+1</f>
        <v>41940</v>
      </c>
      <c r="B318" s="22" t="n">
        <f aca="false">IF(D317="hold",B317,(E317-Cut)/Doses)</f>
        <v>-0.005</v>
      </c>
      <c r="C318" s="20"/>
      <c r="D318" s="20"/>
      <c r="E318" s="21" t="n">
        <f aca="false">IF(B318*Doses&lt;0,0,B318*Doses)</f>
        <v>0</v>
      </c>
    </row>
    <row r="319" customFormat="false" ht="12.75" hidden="false" customHeight="false" outlineLevel="0" collapsed="false">
      <c r="A319" s="18" t="n">
        <f aca="false">A318+1</f>
        <v>41941</v>
      </c>
      <c r="B319" s="22" t="n">
        <f aca="false">IF(D318="hold",B318,(E318-Cut)/Doses)</f>
        <v>-0.005</v>
      </c>
      <c r="C319" s="20"/>
      <c r="D319" s="20"/>
      <c r="E319" s="21" t="n">
        <f aca="false">IF(B319*Doses&lt;0,0,B319*Doses)</f>
        <v>0</v>
      </c>
    </row>
    <row r="320" customFormat="false" ht="12.75" hidden="false" customHeight="false" outlineLevel="0" collapsed="false">
      <c r="A320" s="18" t="n">
        <f aca="false">A319+1</f>
        <v>41942</v>
      </c>
      <c r="B320" s="22" t="n">
        <f aca="false">IF(D319="hold",B319,(E319-Cut)/Doses)</f>
        <v>-0.005</v>
      </c>
      <c r="C320" s="20"/>
      <c r="D320" s="20"/>
      <c r="E320" s="21" t="n">
        <f aca="false">IF(B320*Doses&lt;0,0,B320*Doses)</f>
        <v>0</v>
      </c>
    </row>
    <row r="321" customFormat="false" ht="12.75" hidden="false" customHeight="false" outlineLevel="0" collapsed="false">
      <c r="A321" s="18" t="n">
        <f aca="false">A320+1</f>
        <v>41943</v>
      </c>
      <c r="B321" s="22" t="n">
        <f aca="false">IF(D320="hold",B320,(E320-Cut)/Doses)</f>
        <v>-0.005</v>
      </c>
      <c r="C321" s="20"/>
      <c r="D321" s="20"/>
      <c r="E321" s="21" t="n">
        <f aca="false">IF(B321*Doses&lt;0,0,B321*Doses)</f>
        <v>0</v>
      </c>
    </row>
    <row r="322" customFormat="false" ht="12.75" hidden="false" customHeight="false" outlineLevel="0" collapsed="false">
      <c r="A322" s="18" t="n">
        <f aca="false">A321+1</f>
        <v>41944</v>
      </c>
      <c r="B322" s="22" t="n">
        <f aca="false">IF(D321="hold",B321,(E321-Cut)/Doses)</f>
        <v>-0.005</v>
      </c>
      <c r="C322" s="20"/>
      <c r="D322" s="20"/>
      <c r="E322" s="21" t="n">
        <f aca="false">IF(B322*Doses&lt;0,0,B322*Doses)</f>
        <v>0</v>
      </c>
    </row>
    <row r="323" customFormat="false" ht="12.75" hidden="false" customHeight="false" outlineLevel="0" collapsed="false">
      <c r="A323" s="18" t="n">
        <f aca="false">A322+1</f>
        <v>41945</v>
      </c>
      <c r="B323" s="22" t="n">
        <f aca="false">IF(D322="hold",B322,(E322-Cut)/Doses)</f>
        <v>-0.005</v>
      </c>
      <c r="C323" s="20"/>
      <c r="D323" s="20"/>
      <c r="E323" s="21" t="n">
        <f aca="false">IF(B323*Doses&lt;0,0,B323*Doses)</f>
        <v>0</v>
      </c>
    </row>
    <row r="324" customFormat="false" ht="12.75" hidden="false" customHeight="false" outlineLevel="0" collapsed="false">
      <c r="A324" s="18" t="n">
        <f aca="false">A323+1</f>
        <v>41946</v>
      </c>
      <c r="B324" s="22" t="n">
        <f aca="false">IF(D323="hold",B323,(E323-Cut)/Doses)</f>
        <v>-0.005</v>
      </c>
      <c r="C324" s="20"/>
      <c r="D324" s="20"/>
      <c r="E324" s="21" t="n">
        <f aca="false">IF(B324*Doses&lt;0,0,B324*Doses)</f>
        <v>0</v>
      </c>
    </row>
    <row r="325" customFormat="false" ht="12.75" hidden="false" customHeight="false" outlineLevel="0" collapsed="false">
      <c r="A325" s="18" t="n">
        <f aca="false">A324+1</f>
        <v>41947</v>
      </c>
      <c r="B325" s="22" t="n">
        <f aca="false">IF(D324="hold",B324,(E324-Cut)/Doses)</f>
        <v>-0.005</v>
      </c>
      <c r="C325" s="20"/>
      <c r="D325" s="20"/>
      <c r="E325" s="21" t="n">
        <f aca="false">IF(B325*Doses&lt;0,0,B325*Doses)</f>
        <v>0</v>
      </c>
    </row>
    <row r="326" customFormat="false" ht="12.75" hidden="false" customHeight="false" outlineLevel="0" collapsed="false">
      <c r="A326" s="18" t="n">
        <f aca="false">A325+1</f>
        <v>41948</v>
      </c>
      <c r="B326" s="22" t="n">
        <f aca="false">IF(D325="hold",B325,(E325-Cut)/Doses)</f>
        <v>-0.005</v>
      </c>
      <c r="C326" s="20"/>
      <c r="D326" s="20"/>
      <c r="E326" s="21" t="n">
        <f aca="false">IF(B326*Doses&lt;0,0,B326*Doses)</f>
        <v>0</v>
      </c>
    </row>
    <row r="327" customFormat="false" ht="12.75" hidden="false" customHeight="false" outlineLevel="0" collapsed="false">
      <c r="A327" s="18" t="n">
        <f aca="false">A326+1</f>
        <v>41949</v>
      </c>
      <c r="B327" s="22" t="n">
        <f aca="false">IF(D326="hold",B326,(E326-Cut)/Doses)</f>
        <v>-0.005</v>
      </c>
      <c r="C327" s="20"/>
      <c r="D327" s="20"/>
      <c r="E327" s="21" t="n">
        <f aca="false">IF(B327*Doses&lt;0,0,B327*Doses)</f>
        <v>0</v>
      </c>
    </row>
    <row r="328" customFormat="false" ht="12.75" hidden="false" customHeight="false" outlineLevel="0" collapsed="false">
      <c r="A328" s="18" t="n">
        <f aca="false">A327+1</f>
        <v>41950</v>
      </c>
      <c r="B328" s="22" t="n">
        <f aca="false">IF(D327="hold",B327,(E327-Cut)/Doses)</f>
        <v>-0.005</v>
      </c>
      <c r="C328" s="20"/>
      <c r="D328" s="20"/>
      <c r="E328" s="21" t="n">
        <f aca="false">IF(B328*Doses&lt;0,0,B328*Doses)</f>
        <v>0</v>
      </c>
    </row>
    <row r="329" customFormat="false" ht="12.75" hidden="false" customHeight="false" outlineLevel="0" collapsed="false">
      <c r="A329" s="18" t="n">
        <f aca="false">A328+1</f>
        <v>41951</v>
      </c>
      <c r="B329" s="22" t="n">
        <f aca="false">IF(D328="hold",B328,(E328-Cut)/Doses)</f>
        <v>-0.005</v>
      </c>
      <c r="C329" s="20"/>
      <c r="D329" s="20"/>
      <c r="E329" s="21" t="n">
        <f aca="false">IF(B329*Doses&lt;0,0,B329*Doses)</f>
        <v>0</v>
      </c>
    </row>
    <row r="330" customFormat="false" ht="12.75" hidden="false" customHeight="false" outlineLevel="0" collapsed="false">
      <c r="A330" s="18" t="n">
        <f aca="false">A329+1</f>
        <v>41952</v>
      </c>
      <c r="B330" s="22" t="n">
        <f aca="false">IF(D329="hold",B329,(E329-Cut)/Doses)</f>
        <v>-0.005</v>
      </c>
      <c r="C330" s="20"/>
      <c r="D330" s="20"/>
      <c r="E330" s="21" t="n">
        <f aca="false">IF(B330*Doses&lt;0,0,B330*Doses)</f>
        <v>0</v>
      </c>
    </row>
    <row r="331" customFormat="false" ht="12.75" hidden="false" customHeight="false" outlineLevel="0" collapsed="false">
      <c r="A331" s="18" t="n">
        <f aca="false">A330+1</f>
        <v>41953</v>
      </c>
      <c r="B331" s="22" t="n">
        <f aca="false">IF(D330="hold",B330,(E330-Cut)/Doses)</f>
        <v>-0.005</v>
      </c>
      <c r="C331" s="20"/>
      <c r="D331" s="20"/>
      <c r="E331" s="21" t="n">
        <f aca="false">IF(B331*Doses&lt;0,0,B331*Doses)</f>
        <v>0</v>
      </c>
    </row>
    <row r="332" customFormat="false" ht="12.75" hidden="false" customHeight="false" outlineLevel="0" collapsed="false">
      <c r="A332" s="18" t="n">
        <f aca="false">A331+1</f>
        <v>41954</v>
      </c>
      <c r="B332" s="22" t="n">
        <f aca="false">IF(D331="hold",B331,(E331-Cut)/Doses)</f>
        <v>-0.005</v>
      </c>
      <c r="C332" s="20"/>
      <c r="D332" s="20"/>
      <c r="E332" s="21" t="n">
        <f aca="false">IF(B332*Doses&lt;0,0,B332*Doses)</f>
        <v>0</v>
      </c>
    </row>
    <row r="333" customFormat="false" ht="12.75" hidden="false" customHeight="false" outlineLevel="0" collapsed="false">
      <c r="A333" s="18" t="n">
        <f aca="false">A332+1</f>
        <v>41955</v>
      </c>
      <c r="B333" s="22" t="n">
        <f aca="false">IF(D332="hold",B332,(E332-Cut)/Doses)</f>
        <v>-0.005</v>
      </c>
      <c r="C333" s="20"/>
      <c r="D333" s="20"/>
      <c r="E333" s="21" t="n">
        <f aca="false">IF(B333*Doses&lt;0,0,B333*Doses)</f>
        <v>0</v>
      </c>
    </row>
    <row r="334" customFormat="false" ht="12.75" hidden="false" customHeight="false" outlineLevel="0" collapsed="false">
      <c r="A334" s="18" t="n">
        <f aca="false">A333+1</f>
        <v>41956</v>
      </c>
      <c r="B334" s="22" t="n">
        <f aca="false">IF(D333="hold",B333,(E333-Cut)/Doses)</f>
        <v>-0.005</v>
      </c>
      <c r="C334" s="20"/>
      <c r="D334" s="20"/>
      <c r="E334" s="21" t="n">
        <f aca="false">IF(B334*Doses&lt;0,0,B334*Doses)</f>
        <v>0</v>
      </c>
    </row>
    <row r="335" customFormat="false" ht="12.75" hidden="false" customHeight="false" outlineLevel="0" collapsed="false">
      <c r="A335" s="18" t="n">
        <f aca="false">A334+1</f>
        <v>41957</v>
      </c>
      <c r="B335" s="22" t="n">
        <f aca="false">IF(D334="hold",B334,(E334-Cut)/Doses)</f>
        <v>-0.005</v>
      </c>
      <c r="C335" s="20"/>
      <c r="D335" s="20"/>
      <c r="E335" s="21" t="n">
        <f aca="false">IF(B335*Doses&lt;0,0,B335*Doses)</f>
        <v>0</v>
      </c>
    </row>
    <row r="336" customFormat="false" ht="12.75" hidden="false" customHeight="false" outlineLevel="0" collapsed="false">
      <c r="A336" s="18" t="n">
        <f aca="false">A335+1</f>
        <v>41958</v>
      </c>
      <c r="B336" s="22" t="n">
        <f aca="false">IF(D335="hold",B335,(E335-Cut)/Doses)</f>
        <v>-0.005</v>
      </c>
      <c r="C336" s="20"/>
      <c r="D336" s="20"/>
      <c r="E336" s="21" t="n">
        <f aca="false">IF(B336*Doses&lt;0,0,B336*Doses)</f>
        <v>0</v>
      </c>
    </row>
    <row r="337" customFormat="false" ht="12.75" hidden="false" customHeight="false" outlineLevel="0" collapsed="false">
      <c r="A337" s="18" t="n">
        <f aca="false">A336+1</f>
        <v>41959</v>
      </c>
      <c r="B337" s="22" t="n">
        <f aca="false">IF(D336="hold",B336,(E336-Cut)/Doses)</f>
        <v>-0.005</v>
      </c>
      <c r="C337" s="20"/>
      <c r="D337" s="20"/>
      <c r="E337" s="21" t="n">
        <f aca="false">IF(B337*Doses&lt;0,0,B337*Doses)</f>
        <v>0</v>
      </c>
    </row>
    <row r="338" customFormat="false" ht="12.75" hidden="false" customHeight="false" outlineLevel="0" collapsed="false">
      <c r="A338" s="18" t="n">
        <f aca="false">A337+1</f>
        <v>41960</v>
      </c>
      <c r="B338" s="22" t="n">
        <f aca="false">IF(D337="hold",B337,(E337-Cut)/Doses)</f>
        <v>-0.005</v>
      </c>
      <c r="C338" s="20"/>
      <c r="D338" s="20"/>
      <c r="E338" s="21" t="n">
        <f aca="false">IF(B338*Doses&lt;0,0,B338*Doses)</f>
        <v>0</v>
      </c>
    </row>
    <row r="339" customFormat="false" ht="12.75" hidden="false" customHeight="false" outlineLevel="0" collapsed="false">
      <c r="A339" s="18" t="n">
        <f aca="false">A338+1</f>
        <v>41961</v>
      </c>
      <c r="B339" s="22" t="n">
        <f aca="false">IF(D338="hold",B338,(E338-Cut)/Doses)</f>
        <v>-0.005</v>
      </c>
      <c r="C339" s="20"/>
      <c r="D339" s="20"/>
      <c r="E339" s="21" t="n">
        <f aca="false">IF(B339*Doses&lt;0,0,B339*Doses)</f>
        <v>0</v>
      </c>
    </row>
    <row r="340" customFormat="false" ht="12.75" hidden="false" customHeight="false" outlineLevel="0" collapsed="false">
      <c r="A340" s="18" t="n">
        <f aca="false">A339+1</f>
        <v>41962</v>
      </c>
      <c r="B340" s="22" t="n">
        <f aca="false">IF(D339="hold",B339,(E339-Cut)/Doses)</f>
        <v>-0.005</v>
      </c>
      <c r="C340" s="20"/>
      <c r="D340" s="20"/>
      <c r="E340" s="21" t="n">
        <f aca="false">IF(B340*Doses&lt;0,0,B340*Doses)</f>
        <v>0</v>
      </c>
    </row>
    <row r="341" customFormat="false" ht="12.75" hidden="false" customHeight="false" outlineLevel="0" collapsed="false">
      <c r="A341" s="18" t="n">
        <f aca="false">A340+1</f>
        <v>41963</v>
      </c>
      <c r="B341" s="22" t="n">
        <f aca="false">IF(D340="hold",B340,(E340-Cut)/Doses)</f>
        <v>-0.005</v>
      </c>
      <c r="C341" s="20"/>
      <c r="D341" s="20"/>
      <c r="E341" s="21" t="n">
        <f aca="false">IF(B341*Doses&lt;0,0,B341*Doses)</f>
        <v>0</v>
      </c>
    </row>
    <row r="342" customFormat="false" ht="12.75" hidden="false" customHeight="false" outlineLevel="0" collapsed="false">
      <c r="A342" s="18" t="n">
        <f aca="false">A341+1</f>
        <v>41964</v>
      </c>
      <c r="B342" s="22" t="n">
        <f aca="false">IF(D341="hold",B341,(E341-Cut)/Doses)</f>
        <v>-0.005</v>
      </c>
      <c r="C342" s="20"/>
      <c r="D342" s="20"/>
      <c r="E342" s="21" t="n">
        <f aca="false">IF(B342*Doses&lt;0,0,B342*Doses)</f>
        <v>0</v>
      </c>
    </row>
    <row r="343" customFormat="false" ht="12.75" hidden="false" customHeight="false" outlineLevel="0" collapsed="false">
      <c r="A343" s="18" t="n">
        <f aca="false">A342+1</f>
        <v>41965</v>
      </c>
      <c r="B343" s="22" t="n">
        <f aca="false">IF(D342="hold",B342,(E342-Cut)/Doses)</f>
        <v>-0.005</v>
      </c>
      <c r="C343" s="20"/>
      <c r="D343" s="20"/>
      <c r="E343" s="21" t="n">
        <f aca="false">IF(B343*Doses&lt;0,0,B343*Doses)</f>
        <v>0</v>
      </c>
    </row>
    <row r="344" customFormat="false" ht="12.75" hidden="false" customHeight="false" outlineLevel="0" collapsed="false">
      <c r="A344" s="15" t="s">
        <v>9</v>
      </c>
      <c r="B344" s="15" t="s">
        <v>10</v>
      </c>
      <c r="C344" s="16" t="s">
        <v>11</v>
      </c>
      <c r="D344" s="16" t="s">
        <v>12</v>
      </c>
      <c r="E344" s="17" t="s">
        <v>13</v>
      </c>
    </row>
    <row r="345" customFormat="false" ht="12.75" hidden="false" customHeight="false" outlineLevel="0" collapsed="false">
      <c r="A345" s="18" t="n">
        <f aca="false">A343+1</f>
        <v>41966</v>
      </c>
      <c r="B345" s="22" t="n">
        <f aca="false">IF(D343="hold",B343,(E343-Cut)/Doses)</f>
        <v>-0.005</v>
      </c>
      <c r="C345" s="20"/>
      <c r="D345" s="20"/>
      <c r="E345" s="21" t="n">
        <f aca="false">IF(B345*Doses&lt;0,0,B345*Doses)</f>
        <v>0</v>
      </c>
    </row>
    <row r="346" customFormat="false" ht="12.75" hidden="false" customHeight="false" outlineLevel="0" collapsed="false">
      <c r="A346" s="18" t="n">
        <f aca="false">A345+1</f>
        <v>41967</v>
      </c>
      <c r="B346" s="22" t="n">
        <f aca="false">IF(D345="hold",B345,(E345-Cut)/Doses)</f>
        <v>-0.005</v>
      </c>
      <c r="C346" s="20"/>
      <c r="D346" s="20"/>
      <c r="E346" s="21" t="n">
        <f aca="false">IF(B346*Doses&lt;0,0,B346*Doses)</f>
        <v>0</v>
      </c>
    </row>
    <row r="347" customFormat="false" ht="12.75" hidden="false" customHeight="false" outlineLevel="0" collapsed="false">
      <c r="A347" s="18" t="n">
        <f aca="false">A346+1</f>
        <v>41968</v>
      </c>
      <c r="B347" s="22" t="n">
        <f aca="false">IF(D346="hold",B346,(E346-Cut)/Doses)</f>
        <v>-0.005</v>
      </c>
      <c r="C347" s="20"/>
      <c r="D347" s="20"/>
      <c r="E347" s="21" t="n">
        <f aca="false">IF(B347*Doses&lt;0,0,B347*Doses)</f>
        <v>0</v>
      </c>
    </row>
    <row r="348" customFormat="false" ht="12.75" hidden="false" customHeight="false" outlineLevel="0" collapsed="false">
      <c r="A348" s="18" t="n">
        <f aca="false">A347+1</f>
        <v>41969</v>
      </c>
      <c r="B348" s="22" t="n">
        <f aca="false">IF(D347="hold",B347,(E347-Cut)/Doses)</f>
        <v>-0.005</v>
      </c>
      <c r="C348" s="20"/>
      <c r="D348" s="20"/>
      <c r="E348" s="21" t="n">
        <f aca="false">IF(B348*Doses&lt;0,0,B348*Doses)</f>
        <v>0</v>
      </c>
    </row>
    <row r="349" customFormat="false" ht="12.75" hidden="false" customHeight="false" outlineLevel="0" collapsed="false">
      <c r="A349" s="18" t="n">
        <f aca="false">A348+1</f>
        <v>41970</v>
      </c>
      <c r="B349" s="22" t="n">
        <f aca="false">IF(D348="hold",B348,(E348-Cut)/Doses)</f>
        <v>-0.005</v>
      </c>
      <c r="C349" s="20"/>
      <c r="D349" s="20"/>
      <c r="E349" s="21" t="n">
        <f aca="false">IF(B349*Doses&lt;0,0,B349*Doses)</f>
        <v>0</v>
      </c>
    </row>
    <row r="350" customFormat="false" ht="12.75" hidden="false" customHeight="false" outlineLevel="0" collapsed="false">
      <c r="A350" s="18" t="n">
        <f aca="false">A349+1</f>
        <v>41971</v>
      </c>
      <c r="B350" s="22" t="n">
        <f aca="false">IF(D349="hold",B349,(E349-Cut)/Doses)</f>
        <v>-0.005</v>
      </c>
      <c r="C350" s="20"/>
      <c r="D350" s="20"/>
      <c r="E350" s="21" t="n">
        <f aca="false">IF(B350*Doses&lt;0,0,B350*Doses)</f>
        <v>0</v>
      </c>
    </row>
    <row r="351" customFormat="false" ht="12.75" hidden="false" customHeight="false" outlineLevel="0" collapsed="false">
      <c r="A351" s="18" t="n">
        <f aca="false">A350+1</f>
        <v>41972</v>
      </c>
      <c r="B351" s="22" t="n">
        <f aca="false">IF(D350="hold",B350,(E350-Cut)/Doses)</f>
        <v>-0.005</v>
      </c>
      <c r="C351" s="20"/>
      <c r="D351" s="20"/>
      <c r="E351" s="21" t="n">
        <f aca="false">IF(B351*Doses&lt;0,0,B351*Doses)</f>
        <v>0</v>
      </c>
    </row>
    <row r="352" customFormat="false" ht="12.75" hidden="false" customHeight="false" outlineLevel="0" collapsed="false">
      <c r="A352" s="18" t="n">
        <f aca="false">A351+1</f>
        <v>41973</v>
      </c>
      <c r="B352" s="22" t="n">
        <f aca="false">IF(D351="hold",B351,(E351-Cut)/Doses)</f>
        <v>-0.005</v>
      </c>
      <c r="C352" s="20"/>
      <c r="D352" s="20"/>
      <c r="E352" s="21" t="n">
        <f aca="false">IF(B352*Doses&lt;0,0,B352*Doses)</f>
        <v>0</v>
      </c>
    </row>
    <row r="353" customFormat="false" ht="12.75" hidden="false" customHeight="false" outlineLevel="0" collapsed="false">
      <c r="A353" s="18" t="n">
        <f aca="false">A352+1</f>
        <v>41974</v>
      </c>
      <c r="B353" s="22" t="n">
        <f aca="false">IF(D352="hold",B352,(E352-Cut)/Doses)</f>
        <v>-0.005</v>
      </c>
      <c r="C353" s="20"/>
      <c r="D353" s="20"/>
      <c r="E353" s="21" t="n">
        <f aca="false">IF(B353*Doses&lt;0,0,B353*Doses)</f>
        <v>0</v>
      </c>
    </row>
    <row r="354" customFormat="false" ht="12.75" hidden="false" customHeight="false" outlineLevel="0" collapsed="false">
      <c r="A354" s="18" t="n">
        <f aca="false">A353+1</f>
        <v>41975</v>
      </c>
      <c r="B354" s="22" t="n">
        <f aca="false">IF(D353="hold",B353,(E353-Cut)/Doses)</f>
        <v>-0.005</v>
      </c>
      <c r="C354" s="20"/>
      <c r="D354" s="20"/>
      <c r="E354" s="21" t="n">
        <f aca="false">IF(B354*Doses&lt;0,0,B354*Doses)</f>
        <v>0</v>
      </c>
    </row>
    <row r="355" customFormat="false" ht="12.75" hidden="false" customHeight="false" outlineLevel="0" collapsed="false">
      <c r="A355" s="18" t="n">
        <f aca="false">A354+1</f>
        <v>41976</v>
      </c>
      <c r="B355" s="22" t="n">
        <f aca="false">IF(D354="hold",B354,(E354-Cut)/Doses)</f>
        <v>-0.005</v>
      </c>
      <c r="C355" s="20"/>
      <c r="D355" s="20"/>
      <c r="E355" s="21" t="n">
        <f aca="false">IF(B355*Doses&lt;0,0,B355*Doses)</f>
        <v>0</v>
      </c>
    </row>
    <row r="356" customFormat="false" ht="12.75" hidden="false" customHeight="false" outlineLevel="0" collapsed="false">
      <c r="A356" s="18" t="n">
        <f aca="false">A355+1</f>
        <v>41977</v>
      </c>
      <c r="B356" s="22" t="n">
        <f aca="false">IF(D355="hold",B355,(E355-Cut)/Doses)</f>
        <v>-0.005</v>
      </c>
      <c r="C356" s="20"/>
      <c r="D356" s="20"/>
      <c r="E356" s="21" t="n">
        <f aca="false">IF(B356*Doses&lt;0,0,B356*Doses)</f>
        <v>0</v>
      </c>
    </row>
    <row r="357" customFormat="false" ht="12.75" hidden="false" customHeight="false" outlineLevel="0" collapsed="false">
      <c r="A357" s="18" t="n">
        <f aca="false">A356+1</f>
        <v>41978</v>
      </c>
      <c r="B357" s="22" t="n">
        <f aca="false">IF(D356="hold",B356,(E356-Cut)/Doses)</f>
        <v>-0.005</v>
      </c>
      <c r="C357" s="20"/>
      <c r="D357" s="20"/>
      <c r="E357" s="21" t="n">
        <f aca="false">IF(B357*Doses&lt;0,0,B357*Doses)</f>
        <v>0</v>
      </c>
    </row>
    <row r="358" customFormat="false" ht="12.75" hidden="false" customHeight="false" outlineLevel="0" collapsed="false">
      <c r="A358" s="18" t="n">
        <f aca="false">A357+1</f>
        <v>41979</v>
      </c>
      <c r="B358" s="22" t="n">
        <f aca="false">IF(D357="hold",B357,(E357-Cut)/Doses)</f>
        <v>-0.005</v>
      </c>
      <c r="C358" s="20"/>
      <c r="D358" s="20"/>
      <c r="E358" s="21" t="n">
        <f aca="false">IF(B358*Doses&lt;0,0,B358*Doses)</f>
        <v>0</v>
      </c>
    </row>
    <row r="359" customFormat="false" ht="12.75" hidden="false" customHeight="false" outlineLevel="0" collapsed="false">
      <c r="A359" s="18" t="n">
        <f aca="false">A358+1</f>
        <v>41980</v>
      </c>
      <c r="B359" s="22" t="n">
        <f aca="false">IF(D358="hold",B358,(E358-Cut)/Doses)</f>
        <v>-0.005</v>
      </c>
      <c r="C359" s="20"/>
      <c r="D359" s="20"/>
      <c r="E359" s="21" t="n">
        <f aca="false">IF(B359*Doses&lt;0,0,B359*Doses)</f>
        <v>0</v>
      </c>
    </row>
    <row r="360" customFormat="false" ht="12.75" hidden="false" customHeight="false" outlineLevel="0" collapsed="false">
      <c r="A360" s="18" t="n">
        <f aca="false">A359+1</f>
        <v>41981</v>
      </c>
      <c r="B360" s="22" t="n">
        <f aca="false">IF(D359="hold",B359,(E359-Cut)/Doses)</f>
        <v>-0.005</v>
      </c>
      <c r="C360" s="20"/>
      <c r="D360" s="20"/>
      <c r="E360" s="21" t="n">
        <f aca="false">IF(B360*Doses&lt;0,0,B360*Doses)</f>
        <v>0</v>
      </c>
    </row>
    <row r="361" customFormat="false" ht="12.75" hidden="false" customHeight="false" outlineLevel="0" collapsed="false">
      <c r="A361" s="18" t="n">
        <f aca="false">A360+1</f>
        <v>41982</v>
      </c>
      <c r="B361" s="22" t="n">
        <f aca="false">IF(D360="hold",B360,(E360-Cut)/Doses)</f>
        <v>-0.005</v>
      </c>
      <c r="C361" s="20"/>
      <c r="D361" s="20"/>
      <c r="E361" s="21" t="n">
        <f aca="false">IF(B361*Doses&lt;0,0,B361*Doses)</f>
        <v>0</v>
      </c>
    </row>
    <row r="362" customFormat="false" ht="12.75" hidden="false" customHeight="false" outlineLevel="0" collapsed="false">
      <c r="A362" s="18" t="n">
        <f aca="false">A361+1</f>
        <v>41983</v>
      </c>
      <c r="B362" s="22" t="n">
        <f aca="false">IF(D361="hold",B361,(E361-Cut)/Doses)</f>
        <v>-0.005</v>
      </c>
      <c r="C362" s="20"/>
      <c r="D362" s="20"/>
      <c r="E362" s="21" t="n">
        <f aca="false">IF(B362*Doses&lt;0,0,B362*Doses)</f>
        <v>0</v>
      </c>
    </row>
    <row r="363" customFormat="false" ht="12.75" hidden="false" customHeight="false" outlineLevel="0" collapsed="false">
      <c r="A363" s="18" t="n">
        <f aca="false">A362+1</f>
        <v>41984</v>
      </c>
      <c r="B363" s="22" t="n">
        <f aca="false">IF(D362="hold",B362,(E362-Cut)/Doses)</f>
        <v>-0.005</v>
      </c>
      <c r="C363" s="20"/>
      <c r="D363" s="20"/>
      <c r="E363" s="21" t="n">
        <f aca="false">IF(B363*Doses&lt;0,0,B363*Doses)</f>
        <v>0</v>
      </c>
    </row>
    <row r="364" customFormat="false" ht="12.75" hidden="false" customHeight="false" outlineLevel="0" collapsed="false">
      <c r="A364" s="18" t="n">
        <f aca="false">A363+1</f>
        <v>41985</v>
      </c>
      <c r="B364" s="22" t="n">
        <f aca="false">IF(D363="hold",B363,(E363-Cut)/Doses)</f>
        <v>-0.005</v>
      </c>
      <c r="C364" s="20"/>
      <c r="D364" s="20"/>
      <c r="E364" s="21" t="n">
        <f aca="false">IF(B364*Doses&lt;0,0,B364*Doses)</f>
        <v>0</v>
      </c>
    </row>
    <row r="365" customFormat="false" ht="12.75" hidden="false" customHeight="false" outlineLevel="0" collapsed="false">
      <c r="A365" s="18" t="n">
        <f aca="false">A364+1</f>
        <v>41986</v>
      </c>
      <c r="B365" s="22" t="n">
        <f aca="false">IF(D364="hold",B364,(E364-Cut)/Doses)</f>
        <v>-0.005</v>
      </c>
      <c r="C365" s="20"/>
      <c r="D365" s="20"/>
      <c r="E365" s="21" t="n">
        <f aca="false">IF(B365*Doses&lt;0,0,B365*Doses)</f>
        <v>0</v>
      </c>
    </row>
    <row r="366" customFormat="false" ht="12.75" hidden="false" customHeight="false" outlineLevel="0" collapsed="false">
      <c r="A366" s="18" t="n">
        <f aca="false">A365+1</f>
        <v>41987</v>
      </c>
      <c r="B366" s="22" t="n">
        <f aca="false">IF(D365="hold",B365,(E365-Cut)/Doses)</f>
        <v>-0.005</v>
      </c>
      <c r="C366" s="20"/>
      <c r="D366" s="20"/>
      <c r="E366" s="21" t="n">
        <f aca="false">IF(B366*Doses&lt;0,0,B366*Doses)</f>
        <v>0</v>
      </c>
    </row>
    <row r="367" customFormat="false" ht="12.75" hidden="false" customHeight="false" outlineLevel="0" collapsed="false">
      <c r="A367" s="18" t="n">
        <f aca="false">A366+1</f>
        <v>41988</v>
      </c>
      <c r="B367" s="22" t="n">
        <f aca="false">IF(D366="hold",B366,(E366-Cut)/Doses)</f>
        <v>-0.005</v>
      </c>
      <c r="C367" s="20"/>
      <c r="D367" s="20"/>
      <c r="E367" s="21" t="n">
        <f aca="false">IF(B367*Doses&lt;0,0,B367*Doses)</f>
        <v>0</v>
      </c>
    </row>
    <row r="368" customFormat="false" ht="12.75" hidden="false" customHeight="false" outlineLevel="0" collapsed="false">
      <c r="A368" s="18" t="n">
        <f aca="false">A367+1</f>
        <v>41989</v>
      </c>
      <c r="B368" s="22" t="n">
        <f aca="false">IF(D367="hold",B367,(E367-Cut)/Doses)</f>
        <v>-0.005</v>
      </c>
      <c r="C368" s="20"/>
      <c r="D368" s="20"/>
      <c r="E368" s="21" t="n">
        <f aca="false">IF(B368*Doses&lt;0,0,B368*Doses)</f>
        <v>0</v>
      </c>
    </row>
    <row r="369" customFormat="false" ht="12.75" hidden="false" customHeight="false" outlineLevel="0" collapsed="false">
      <c r="A369" s="18" t="n">
        <f aca="false">A368+1</f>
        <v>41990</v>
      </c>
      <c r="B369" s="22" t="n">
        <f aca="false">IF(D368="hold",B368,(E368-Cut)/Doses)</f>
        <v>-0.005</v>
      </c>
      <c r="C369" s="20"/>
      <c r="D369" s="20"/>
      <c r="E369" s="21" t="n">
        <f aca="false">IF(B369*Doses&lt;0,0,B369*Doses)</f>
        <v>0</v>
      </c>
    </row>
    <row r="370" customFormat="false" ht="12.75" hidden="false" customHeight="false" outlineLevel="0" collapsed="false">
      <c r="A370" s="18" t="n">
        <f aca="false">A369+1</f>
        <v>41991</v>
      </c>
      <c r="B370" s="22" t="n">
        <f aca="false">IF(D369="hold",B369,(E369-Cut)/Doses)</f>
        <v>-0.005</v>
      </c>
      <c r="C370" s="20"/>
      <c r="D370" s="20"/>
      <c r="E370" s="21" t="n">
        <f aca="false">IF(B370*Doses&lt;0,0,B370*Doses)</f>
        <v>0</v>
      </c>
    </row>
    <row r="371" customFormat="false" ht="12.75" hidden="false" customHeight="false" outlineLevel="0" collapsed="false">
      <c r="A371" s="18" t="n">
        <f aca="false">A370+1</f>
        <v>41992</v>
      </c>
      <c r="B371" s="22" t="n">
        <f aca="false">IF(D370="hold",B370,(E370-Cut)/Doses)</f>
        <v>-0.005</v>
      </c>
      <c r="C371" s="20"/>
      <c r="D371" s="20"/>
      <c r="E371" s="21" t="n">
        <f aca="false">IF(B371*Doses&lt;0,0,B371*Doses)</f>
        <v>0</v>
      </c>
    </row>
    <row r="372" customFormat="false" ht="12.75" hidden="false" customHeight="false" outlineLevel="0" collapsed="false">
      <c r="A372" s="18" t="n">
        <f aca="false">A371+1</f>
        <v>41993</v>
      </c>
      <c r="B372" s="22" t="n">
        <f aca="false">IF(D371="hold",B371,(E371-Cut)/Doses)</f>
        <v>-0.005</v>
      </c>
      <c r="C372" s="20"/>
      <c r="D372" s="20"/>
      <c r="E372" s="21" t="n">
        <f aca="false">IF(B372*Doses&lt;0,0,B372*Doses)</f>
        <v>0</v>
      </c>
    </row>
    <row r="373" customFormat="false" ht="12.75" hidden="false" customHeight="false" outlineLevel="0" collapsed="false">
      <c r="A373" s="18" t="n">
        <f aca="false">A372+1</f>
        <v>41994</v>
      </c>
      <c r="B373" s="22" t="n">
        <f aca="false">IF(D372="hold",B372,(E372-Cut)/Doses)</f>
        <v>-0.005</v>
      </c>
      <c r="C373" s="20"/>
      <c r="D373" s="20"/>
      <c r="E373" s="21" t="n">
        <f aca="false">IF(B373*Doses&lt;0,0,B373*Doses)</f>
        <v>0</v>
      </c>
    </row>
    <row r="374" customFormat="false" ht="12.75" hidden="false" customHeight="false" outlineLevel="0" collapsed="false">
      <c r="A374" s="18" t="n">
        <f aca="false">A373+1</f>
        <v>41995</v>
      </c>
      <c r="B374" s="22" t="n">
        <f aca="false">IF(D373="hold",B373,(E373-Cut)/Doses)</f>
        <v>-0.005</v>
      </c>
      <c r="C374" s="20"/>
      <c r="D374" s="20"/>
      <c r="E374" s="21" t="n">
        <f aca="false">IF(B374*Doses&lt;0,0,B374*Doses)</f>
        <v>0</v>
      </c>
    </row>
    <row r="375" customFormat="false" ht="12.75" hidden="false" customHeight="false" outlineLevel="0" collapsed="false">
      <c r="A375" s="18" t="n">
        <f aca="false">A374+1</f>
        <v>41996</v>
      </c>
      <c r="B375" s="22" t="n">
        <f aca="false">IF(D374="hold",B374,(E374-Cut)/Doses)</f>
        <v>-0.005</v>
      </c>
      <c r="C375" s="20"/>
      <c r="D375" s="20"/>
      <c r="E375" s="21" t="n">
        <f aca="false">IF(B375*Doses&lt;0,0,B375*Doses)</f>
        <v>0</v>
      </c>
    </row>
    <row r="376" customFormat="false" ht="12.75" hidden="false" customHeight="false" outlineLevel="0" collapsed="false">
      <c r="A376" s="18" t="n">
        <f aca="false">A375+1</f>
        <v>41997</v>
      </c>
      <c r="B376" s="22" t="n">
        <f aca="false">IF(D375="hold",B375,(E375-Cut)/Doses)</f>
        <v>-0.005</v>
      </c>
      <c r="C376" s="20"/>
      <c r="D376" s="20"/>
      <c r="E376" s="21" t="n">
        <f aca="false">IF(B376*Doses&lt;0,0,B376*Doses)</f>
        <v>0</v>
      </c>
    </row>
    <row r="377" customFormat="false" ht="12.75" hidden="false" customHeight="false" outlineLevel="0" collapsed="false">
      <c r="A377" s="18" t="n">
        <f aca="false">A376+1</f>
        <v>41998</v>
      </c>
      <c r="B377" s="22" t="n">
        <f aca="false">IF(D376="hold",B376,(E376-Cut)/Doses)</f>
        <v>-0.005</v>
      </c>
      <c r="C377" s="20"/>
      <c r="D377" s="20"/>
      <c r="E377" s="21" t="n">
        <f aca="false">IF(B377*Doses&lt;0,0,B377*Doses)</f>
        <v>0</v>
      </c>
    </row>
    <row r="378" customFormat="false" ht="12.75" hidden="false" customHeight="false" outlineLevel="0" collapsed="false">
      <c r="A378" s="18" t="n">
        <f aca="false">A377+1</f>
        <v>41999</v>
      </c>
      <c r="B378" s="22" t="n">
        <f aca="false">IF(D377="hold",B377,(E377-Cut)/Doses)</f>
        <v>-0.005</v>
      </c>
      <c r="C378" s="20"/>
      <c r="D378" s="20"/>
      <c r="E378" s="21" t="n">
        <f aca="false">IF(B378*Doses&lt;0,0,B378*Doses)</f>
        <v>0</v>
      </c>
    </row>
    <row r="379" customFormat="false" ht="12.75" hidden="false" customHeight="false" outlineLevel="0" collapsed="false">
      <c r="A379" s="18" t="n">
        <f aca="false">A378+1</f>
        <v>42000</v>
      </c>
      <c r="B379" s="22" t="n">
        <f aca="false">IF(D378="hold",B378,(E378-Cut)/Doses)</f>
        <v>-0.005</v>
      </c>
      <c r="C379" s="20"/>
      <c r="D379" s="20"/>
      <c r="E379" s="21" t="n">
        <f aca="false">IF(B379*Doses&lt;0,0,B379*Doses)</f>
        <v>0</v>
      </c>
    </row>
    <row r="380" customFormat="false" ht="12.75" hidden="false" customHeight="false" outlineLevel="0" collapsed="false">
      <c r="A380" s="18" t="n">
        <f aca="false">A379+1</f>
        <v>42001</v>
      </c>
      <c r="B380" s="22" t="n">
        <f aca="false">IF(D379="hold",B379,(E379-Cut)/Doses)</f>
        <v>-0.005</v>
      </c>
      <c r="C380" s="20"/>
      <c r="D380" s="20"/>
      <c r="E380" s="21" t="n">
        <f aca="false">IF(B380*Doses&lt;0,0,B380*Doses)</f>
        <v>0</v>
      </c>
    </row>
    <row r="381" customFormat="false" ht="12.75" hidden="false" customHeight="false" outlineLevel="0" collapsed="false">
      <c r="A381" s="18" t="n">
        <f aca="false">A380+1</f>
        <v>42002</v>
      </c>
      <c r="B381" s="22" t="n">
        <f aca="false">IF(D380="hold",B380,(E380-Cut)/Doses)</f>
        <v>-0.005</v>
      </c>
      <c r="C381" s="20"/>
      <c r="D381" s="20"/>
      <c r="E381" s="21" t="n">
        <f aca="false">IF(B381*Doses&lt;0,0,B381*Doses)</f>
        <v>0</v>
      </c>
    </row>
    <row r="382" customFormat="false" ht="12.75" hidden="false" customHeight="false" outlineLevel="0" collapsed="false">
      <c r="A382" s="18" t="n">
        <f aca="false">A381+1</f>
        <v>42003</v>
      </c>
      <c r="B382" s="22" t="n">
        <f aca="false">IF(D381="hold",B381,(E381-Cut)/Doses)</f>
        <v>-0.005</v>
      </c>
      <c r="C382" s="20"/>
      <c r="D382" s="20"/>
      <c r="E382" s="21" t="n">
        <f aca="false">IF(B382*Doses&lt;0,0,B382*Doses)</f>
        <v>0</v>
      </c>
    </row>
    <row r="383" customFormat="false" ht="12.75" hidden="false" customHeight="false" outlineLevel="0" collapsed="false">
      <c r="A383" s="18" t="n">
        <f aca="false">A382+1</f>
        <v>42004</v>
      </c>
      <c r="B383" s="22" t="n">
        <f aca="false">IF(D382="hold",B382,(E382-Cut)/Doses)</f>
        <v>-0.005</v>
      </c>
      <c r="C383" s="20"/>
      <c r="D383" s="20"/>
      <c r="E383" s="21" t="n">
        <f aca="false">IF(B383*Doses&lt;0,0,B383*Doses)</f>
        <v>0</v>
      </c>
    </row>
    <row r="384" customFormat="false" ht="12.75" hidden="false" customHeight="false" outlineLevel="0" collapsed="false">
      <c r="A384" s="18" t="n">
        <f aca="false">A383+1</f>
        <v>42005</v>
      </c>
      <c r="B384" s="22" t="n">
        <f aca="false">IF(D383="hold",B383,(E383-Cut)/Doses)</f>
        <v>-0.005</v>
      </c>
      <c r="C384" s="20"/>
      <c r="D384" s="20"/>
      <c r="E384" s="21" t="n">
        <f aca="false">IF(B384*Doses&lt;0,0,B384*Doses)</f>
        <v>0</v>
      </c>
    </row>
    <row r="385" customFormat="false" ht="12.75" hidden="false" customHeight="false" outlineLevel="0" collapsed="false">
      <c r="D385" s="23" t="s">
        <v>15</v>
      </c>
    </row>
    <row r="386" customFormat="false" ht="12.75" hidden="false" customHeight="false" outlineLevel="0" collapsed="false">
      <c r="D386" s="23" t="s">
        <v>16</v>
      </c>
      <c r="E386" s="24" t="n">
        <f aca="false">SUM(E12:E384)</f>
        <v>50.5</v>
      </c>
      <c r="F386" s="25" t="s">
        <v>17</v>
      </c>
    </row>
  </sheetData>
  <sheetProtection sheet="true" password="ce24" objects="true" scenarios="true"/>
  <mergeCells count="1">
    <mergeCell ref="A4:H4"/>
  </mergeCells>
  <dataValidations count="6">
    <dataValidation allowBlank="true" errorStyle="stop" operator="equal" showDropDown="false" showErrorMessage="true" showInputMessage="false" sqref="A4:H4" type="list">
      <formula1>DrugName</formula1>
      <formula2>0</formula2>
    </dataValidation>
    <dataValidation allowBlank="false" error="Enter a number" errorStyle="stop" errorTitle="B2 help" operator="greaterThanOrEqual" showDropDown="false" showErrorMessage="true" showInputMessage="false" sqref="B6" type="decimal">
      <formula1>0</formula1>
      <formula2>0</formula2>
    </dataValidation>
    <dataValidation allowBlank="false" error="Please enter a number" errorStyle="stop" errorTitle="B3 help" operator="greaterThan" showDropDown="false" showErrorMessage="true" showInputMessage="false" sqref="B7" type="decimal">
      <formula1>0</formula1>
      <formula2>0</formula2>
    </dataValidation>
    <dataValidation allowBlank="false" error="Please enter a whole number" errorStyle="stop" errorTitle="B4 help" operator="greaterThan" showDropDown="false" showErrorMessage="true" showInputMessage="false" sqref="B8" type="whole">
      <formula1>0</formula1>
      <formula2>0</formula2>
    </dataValidation>
    <dataValidation allowBlank="false" error="Please enter a Date mm/dd/yyyy" errorStyle="stop" errorTitle="B5 help" operator="greaterThan" showDropDown="false" showErrorMessage="true" showInputMessage="false" sqref="B9" type="date">
      <formula1>0</formula1>
      <formula2>0</formula2>
    </dataValidation>
    <dataValidation allowBlank="false" errorStyle="stop" operator="equal" showDropDown="false" showErrorMessage="false" showInputMessage="false" sqref="D12:D49 D51:D98 D100:D147 D149:D196 D198:D245 D247:D294 D296:D343 D345:D384" type="list">
      <formula1>".    ,hold"</formula1>
      <formula2>0</formula2>
    </dataValidation>
  </dataValidations>
  <printOptions headings="false" gridLines="false" gridLinesSet="true" horizontalCentered="false" verticalCentered="false"/>
  <pageMargins left="0.7875" right="0.7875" top="1.02638888888889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3" min="3" style="2" width="6.85"/>
    <col collapsed="false" customWidth="false" hidden="false" outlineLevel="0" max="4" min="4" style="2" width="11.56"/>
    <col collapsed="false" customWidth="true" hidden="false" outlineLevel="0" max="5" min="5" style="0" width="8.99"/>
    <col collapsed="false" customWidth="true" hidden="false" outlineLevel="0" max="7" min="7" style="0" width="9.7"/>
  </cols>
  <sheetData>
    <row r="1" s="3" customFormat="true" ht="12.75" hidden="false" customHeight="false" outlineLevel="0" collapsed="false">
      <c r="B1" s="4" t="s">
        <v>0</v>
      </c>
      <c r="C1" s="4" t="s">
        <v>1</v>
      </c>
    </row>
    <row r="2" s="3" customFormat="true" ht="12.75" hidden="false" customHeight="false" outlineLevel="0" collapsed="false">
      <c r="B2" s="4"/>
      <c r="C2" s="4"/>
      <c r="E2" s="5"/>
    </row>
    <row r="3" s="3" customFormat="true" ht="12.75" hidden="false" customHeight="false" outlineLevel="0" collapsed="false">
      <c r="A3" s="6" t="s">
        <v>2</v>
      </c>
      <c r="B3" s="2"/>
      <c r="C3" s="2"/>
      <c r="D3" s="2"/>
      <c r="E3" s="2"/>
      <c r="F3" s="2"/>
      <c r="G3" s="2"/>
      <c r="H3" s="2"/>
    </row>
    <row r="4" s="3" customFormat="true" ht="12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s="3" customFormat="tru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</row>
    <row r="6" s="3" customFormat="true" ht="12.75" hidden="false" customHeight="false" outlineLevel="0" collapsed="false">
      <c r="A6" s="6" t="s">
        <v>4</v>
      </c>
      <c r="B6" s="10" t="n">
        <v>0.01</v>
      </c>
      <c r="C6" s="11" t="s">
        <v>5</v>
      </c>
    </row>
    <row r="7" s="3" customFormat="true" ht="12.75" hidden="false" customHeight="false" outlineLevel="0" collapsed="false">
      <c r="A7" s="6" t="s">
        <v>6</v>
      </c>
      <c r="B7" s="12" t="n">
        <v>1</v>
      </c>
      <c r="C7" s="11" t="s">
        <v>5</v>
      </c>
    </row>
    <row r="8" s="3" customFormat="true" ht="12.75" hidden="false" customHeight="false" outlineLevel="0" collapsed="false">
      <c r="A8" s="6" t="s">
        <v>7</v>
      </c>
      <c r="B8" s="13" t="n">
        <v>2</v>
      </c>
    </row>
    <row r="9" s="3" customFormat="true" ht="12.75" hidden="false" customHeight="false" outlineLevel="0" collapsed="false">
      <c r="A9" s="6" t="s">
        <v>8</v>
      </c>
      <c r="B9" s="14" t="n">
        <v>41640</v>
      </c>
    </row>
    <row r="10" customFormat="false" ht="12.75" hidden="false" customHeight="false" outlineLevel="0" collapsed="false">
      <c r="A10" s="3"/>
      <c r="B10" s="3"/>
      <c r="C10" s="3"/>
      <c r="D10" s="3"/>
      <c r="E10" s="3"/>
    </row>
    <row r="11" customFormat="false" ht="12.75" hidden="false" customHeight="false" outlineLevel="0" collapsed="false">
      <c r="A11" s="15" t="s">
        <v>9</v>
      </c>
      <c r="B11" s="15" t="s">
        <v>10</v>
      </c>
      <c r="C11" s="16" t="s">
        <v>11</v>
      </c>
      <c r="D11" s="16" t="s">
        <v>12</v>
      </c>
      <c r="E11" s="17" t="s">
        <v>13</v>
      </c>
    </row>
    <row r="12" customFormat="false" ht="12.75" hidden="false" customHeight="false" outlineLevel="0" collapsed="false">
      <c r="A12" s="18" t="n">
        <f aca="false">B9</f>
        <v>41640</v>
      </c>
      <c r="B12" s="19" t="n">
        <f aca="false">B7/B8</f>
        <v>0.5</v>
      </c>
      <c r="C12" s="20"/>
      <c r="D12" s="20" t="s">
        <v>14</v>
      </c>
      <c r="E12" s="21" t="n">
        <f aca="false">IF(B12*Doses&lt;0,0,B12*Doses)</f>
        <v>1</v>
      </c>
    </row>
    <row r="13" customFormat="false" ht="12.75" hidden="false" customHeight="false" outlineLevel="0" collapsed="false">
      <c r="A13" s="18" t="n">
        <f aca="false">A12+1</f>
        <v>41641</v>
      </c>
      <c r="B13" s="22" t="n">
        <f aca="false">IF(D12="hold",B12,(E12-Cut)/Doses)</f>
        <v>0.495</v>
      </c>
      <c r="C13" s="20"/>
      <c r="D13" s="20"/>
      <c r="E13" s="21" t="n">
        <f aca="false">IF(B13*Doses&lt;0,0,B13*Doses)</f>
        <v>0.99</v>
      </c>
    </row>
    <row r="14" customFormat="false" ht="12.75" hidden="false" customHeight="false" outlineLevel="0" collapsed="false">
      <c r="A14" s="18" t="n">
        <f aca="false">A13+1</f>
        <v>41642</v>
      </c>
      <c r="B14" s="22" t="n">
        <f aca="false">IF(D13="hold",B13,(E13-Cut)/Doses)</f>
        <v>0.49</v>
      </c>
      <c r="C14" s="20"/>
      <c r="D14" s="20"/>
      <c r="E14" s="21" t="n">
        <f aca="false">IF(B14*Doses&lt;0,0,B14*Doses)</f>
        <v>0.98</v>
      </c>
    </row>
    <row r="15" customFormat="false" ht="12.75" hidden="false" customHeight="false" outlineLevel="0" collapsed="false">
      <c r="A15" s="18" t="n">
        <f aca="false">A14+1</f>
        <v>41643</v>
      </c>
      <c r="B15" s="22" t="n">
        <f aca="false">IF(D14="hold",B14,(E14-Cut)/Doses)</f>
        <v>0.485</v>
      </c>
      <c r="C15" s="20"/>
      <c r="D15" s="20"/>
      <c r="E15" s="21" t="n">
        <f aca="false">IF(B15*Doses&lt;0,0,B15*Doses)</f>
        <v>0.97</v>
      </c>
    </row>
    <row r="16" customFormat="false" ht="12.75" hidden="false" customHeight="false" outlineLevel="0" collapsed="false">
      <c r="A16" s="18" t="n">
        <f aca="false">A15+1</f>
        <v>41644</v>
      </c>
      <c r="B16" s="22" t="n">
        <f aca="false">IF(D15="hold",B15,(E15-Cut)/Doses)</f>
        <v>0.48</v>
      </c>
      <c r="C16" s="20"/>
      <c r="D16" s="20"/>
      <c r="E16" s="21" t="n">
        <f aca="false">IF(B16*Doses&lt;0,0,B16*Doses)</f>
        <v>0.96</v>
      </c>
    </row>
    <row r="17" customFormat="false" ht="12.75" hidden="false" customHeight="false" outlineLevel="0" collapsed="false">
      <c r="A17" s="18" t="n">
        <f aca="false">A16+1</f>
        <v>41645</v>
      </c>
      <c r="B17" s="22" t="n">
        <f aca="false">IF(D16="hold",B16,(E16-Cut)/Doses)</f>
        <v>0.475</v>
      </c>
      <c r="C17" s="20"/>
      <c r="D17" s="20"/>
      <c r="E17" s="21" t="n">
        <f aca="false">IF(B17*Doses&lt;0,0,B17*Doses)</f>
        <v>0.95</v>
      </c>
    </row>
    <row r="18" customFormat="false" ht="12.75" hidden="false" customHeight="false" outlineLevel="0" collapsed="false">
      <c r="A18" s="18" t="n">
        <f aca="false">A17+1</f>
        <v>41646</v>
      </c>
      <c r="B18" s="22" t="n">
        <f aca="false">IF(D17="hold",B17,(E17-Cut)/Doses)</f>
        <v>0.47</v>
      </c>
      <c r="C18" s="20"/>
      <c r="D18" s="20"/>
      <c r="E18" s="21" t="n">
        <f aca="false">IF(B18*Doses&lt;0,0,B18*Doses)</f>
        <v>0.94</v>
      </c>
    </row>
    <row r="19" customFormat="false" ht="12.75" hidden="false" customHeight="false" outlineLevel="0" collapsed="false">
      <c r="A19" s="18" t="n">
        <f aca="false">A18+1</f>
        <v>41647</v>
      </c>
      <c r="B19" s="22" t="n">
        <f aca="false">IF(D18="hold",B18,(E18-Cut)/Doses)</f>
        <v>0.465</v>
      </c>
      <c r="C19" s="20"/>
      <c r="D19" s="20"/>
      <c r="E19" s="21" t="n">
        <f aca="false">IF(B19*Doses&lt;0,0,B19*Doses)</f>
        <v>0.93</v>
      </c>
    </row>
    <row r="20" customFormat="false" ht="12.75" hidden="false" customHeight="false" outlineLevel="0" collapsed="false">
      <c r="A20" s="18" t="n">
        <f aca="false">A19+1</f>
        <v>41648</v>
      </c>
      <c r="B20" s="22" t="n">
        <f aca="false">IF(D19="hold",B19,(E19-Cut)/Doses)</f>
        <v>0.46</v>
      </c>
      <c r="C20" s="20"/>
      <c r="D20" s="20"/>
      <c r="E20" s="21" t="n">
        <f aca="false">IF(B20*Doses&lt;0,0,B20*Doses)</f>
        <v>0.92</v>
      </c>
    </row>
    <row r="21" customFormat="false" ht="12.75" hidden="false" customHeight="false" outlineLevel="0" collapsed="false">
      <c r="A21" s="18" t="n">
        <f aca="false">A20+1</f>
        <v>41649</v>
      </c>
      <c r="B21" s="22" t="n">
        <f aca="false">IF(D20="hold",B20,(E20-Cut)/Doses)</f>
        <v>0.455</v>
      </c>
      <c r="C21" s="20"/>
      <c r="D21" s="20"/>
      <c r="E21" s="21" t="n">
        <f aca="false">IF(B21*Doses&lt;0,0,B21*Doses)</f>
        <v>0.91</v>
      </c>
    </row>
    <row r="22" customFormat="false" ht="12.75" hidden="false" customHeight="false" outlineLevel="0" collapsed="false">
      <c r="A22" s="18" t="n">
        <f aca="false">A21+1</f>
        <v>41650</v>
      </c>
      <c r="B22" s="22" t="n">
        <f aca="false">IF(D21="hold",B21,(E21-Cut)/Doses)</f>
        <v>0.45</v>
      </c>
      <c r="C22" s="20"/>
      <c r="D22" s="20"/>
      <c r="E22" s="21" t="n">
        <f aca="false">IF(B22*Doses&lt;0,0,B22*Doses)</f>
        <v>0.9</v>
      </c>
    </row>
    <row r="23" customFormat="false" ht="12.75" hidden="false" customHeight="false" outlineLevel="0" collapsed="false">
      <c r="A23" s="18" t="n">
        <f aca="false">A22+1</f>
        <v>41651</v>
      </c>
      <c r="B23" s="22" t="n">
        <f aca="false">IF(D22="hold",B22,(E22-Cut)/Doses)</f>
        <v>0.445</v>
      </c>
      <c r="C23" s="20"/>
      <c r="D23" s="20"/>
      <c r="E23" s="21" t="n">
        <f aca="false">IF(B23*Doses&lt;0,0,B23*Doses)</f>
        <v>0.89</v>
      </c>
    </row>
    <row r="24" customFormat="false" ht="12.75" hidden="false" customHeight="false" outlineLevel="0" collapsed="false">
      <c r="A24" s="18" t="n">
        <f aca="false">A23+1</f>
        <v>41652</v>
      </c>
      <c r="B24" s="22" t="n">
        <f aca="false">IF(D23="hold",B23,(E23-Cut)/Doses)</f>
        <v>0.44</v>
      </c>
      <c r="C24" s="20"/>
      <c r="D24" s="20"/>
      <c r="E24" s="21" t="n">
        <f aca="false">IF(B24*Doses&lt;0,0,B24*Doses)</f>
        <v>0.88</v>
      </c>
    </row>
    <row r="25" customFormat="false" ht="12.75" hidden="false" customHeight="false" outlineLevel="0" collapsed="false">
      <c r="A25" s="18" t="n">
        <f aca="false">A24+1</f>
        <v>41653</v>
      </c>
      <c r="B25" s="22" t="n">
        <f aca="false">IF(D24="hold",B24,(E24-Cut)/Doses)</f>
        <v>0.435</v>
      </c>
      <c r="C25" s="20"/>
      <c r="D25" s="20"/>
      <c r="E25" s="21" t="n">
        <f aca="false">IF(B25*Doses&lt;0,0,B25*Doses)</f>
        <v>0.87</v>
      </c>
    </row>
    <row r="26" customFormat="false" ht="12.75" hidden="false" customHeight="false" outlineLevel="0" collapsed="false">
      <c r="A26" s="18" t="n">
        <f aca="false">A25+1</f>
        <v>41654</v>
      </c>
      <c r="B26" s="22" t="n">
        <f aca="false">IF(D25="hold",B25,(E25-Cut)/Doses)</f>
        <v>0.43</v>
      </c>
      <c r="C26" s="20"/>
      <c r="D26" s="20"/>
      <c r="E26" s="21" t="n">
        <f aca="false">IF(B26*Doses&lt;0,0,B26*Doses)</f>
        <v>0.86</v>
      </c>
    </row>
    <row r="27" customFormat="false" ht="12.75" hidden="false" customHeight="false" outlineLevel="0" collapsed="false">
      <c r="A27" s="18" t="n">
        <f aca="false">A26+1</f>
        <v>41655</v>
      </c>
      <c r="B27" s="22" t="n">
        <f aca="false">IF(D26="hold",B26,(E26-Cut)/Doses)</f>
        <v>0.425</v>
      </c>
      <c r="C27" s="20"/>
      <c r="D27" s="20"/>
      <c r="E27" s="21" t="n">
        <f aca="false">IF(B27*Doses&lt;0,0,B27*Doses)</f>
        <v>0.85</v>
      </c>
    </row>
    <row r="28" customFormat="false" ht="12.75" hidden="false" customHeight="false" outlineLevel="0" collapsed="false">
      <c r="A28" s="18" t="n">
        <f aca="false">A27+1</f>
        <v>41656</v>
      </c>
      <c r="B28" s="22" t="n">
        <f aca="false">IF(D27="hold",B27,(E27-Cut)/Doses)</f>
        <v>0.42</v>
      </c>
      <c r="C28" s="20"/>
      <c r="D28" s="20"/>
      <c r="E28" s="21" t="n">
        <f aca="false">IF(B28*Doses&lt;0,0,B28*Doses)</f>
        <v>0.84</v>
      </c>
    </row>
    <row r="29" customFormat="false" ht="12.75" hidden="false" customHeight="false" outlineLevel="0" collapsed="false">
      <c r="A29" s="18" t="n">
        <f aca="false">A28+1</f>
        <v>41657</v>
      </c>
      <c r="B29" s="22" t="n">
        <f aca="false">IF(D28="hold",B28,(E28-Cut)/Doses)</f>
        <v>0.415</v>
      </c>
      <c r="C29" s="20"/>
      <c r="D29" s="20"/>
      <c r="E29" s="21" t="n">
        <f aca="false">IF(B29*Doses&lt;0,0,B29*Doses)</f>
        <v>0.83</v>
      </c>
    </row>
    <row r="30" customFormat="false" ht="12.75" hidden="false" customHeight="false" outlineLevel="0" collapsed="false">
      <c r="A30" s="18" t="n">
        <f aca="false">A29+1</f>
        <v>41658</v>
      </c>
      <c r="B30" s="22" t="n">
        <f aca="false">IF(D29="hold",B29,(E29-Cut)/Doses)</f>
        <v>0.41</v>
      </c>
      <c r="C30" s="20"/>
      <c r="D30" s="20"/>
      <c r="E30" s="21" t="n">
        <f aca="false">IF(B30*Doses&lt;0,0,B30*Doses)</f>
        <v>0.82</v>
      </c>
    </row>
    <row r="31" customFormat="false" ht="12.75" hidden="false" customHeight="false" outlineLevel="0" collapsed="false">
      <c r="A31" s="18" t="n">
        <f aca="false">A30+1</f>
        <v>41659</v>
      </c>
      <c r="B31" s="22" t="n">
        <f aca="false">IF(D30="hold",B30,(E30-Cut)/Doses)</f>
        <v>0.405</v>
      </c>
      <c r="C31" s="20"/>
      <c r="D31" s="20"/>
      <c r="E31" s="21" t="n">
        <f aca="false">IF(B31*Doses&lt;0,0,B31*Doses)</f>
        <v>0.81</v>
      </c>
    </row>
    <row r="32" customFormat="false" ht="12.75" hidden="false" customHeight="false" outlineLevel="0" collapsed="false">
      <c r="A32" s="18" t="n">
        <f aca="false">A31+1</f>
        <v>41660</v>
      </c>
      <c r="B32" s="22" t="n">
        <f aca="false">IF(D31="hold",B31,(E31-Cut)/Doses)</f>
        <v>0.4</v>
      </c>
      <c r="C32" s="20"/>
      <c r="D32" s="20"/>
      <c r="E32" s="21" t="n">
        <f aca="false">IF(B32*Doses&lt;0,0,B32*Doses)</f>
        <v>0.8</v>
      </c>
    </row>
    <row r="33" customFormat="false" ht="12.75" hidden="false" customHeight="false" outlineLevel="0" collapsed="false">
      <c r="A33" s="18" t="n">
        <f aca="false">A32+1</f>
        <v>41661</v>
      </c>
      <c r="B33" s="22" t="n">
        <f aca="false">IF(D32="hold",B32,(E32-Cut)/Doses)</f>
        <v>0.395</v>
      </c>
      <c r="C33" s="20"/>
      <c r="D33" s="20"/>
      <c r="E33" s="21" t="n">
        <f aca="false">IF(B33*Doses&lt;0,0,B33*Doses)</f>
        <v>0.79</v>
      </c>
    </row>
    <row r="34" customFormat="false" ht="12.75" hidden="false" customHeight="false" outlineLevel="0" collapsed="false">
      <c r="A34" s="18" t="n">
        <f aca="false">A33+1</f>
        <v>41662</v>
      </c>
      <c r="B34" s="22" t="n">
        <f aca="false">IF(D33="hold",B33,(E33-Cut)/Doses)</f>
        <v>0.39</v>
      </c>
      <c r="C34" s="20"/>
      <c r="D34" s="20"/>
      <c r="E34" s="21" t="n">
        <f aca="false">IF(B34*Doses&lt;0,0,B34*Doses)</f>
        <v>0.78</v>
      </c>
    </row>
    <row r="35" customFormat="false" ht="12.75" hidden="false" customHeight="false" outlineLevel="0" collapsed="false">
      <c r="A35" s="18" t="n">
        <f aca="false">A34+1</f>
        <v>41663</v>
      </c>
      <c r="B35" s="22" t="n">
        <f aca="false">IF(D34="hold",B34,(E34-Cut)/Doses)</f>
        <v>0.385</v>
      </c>
      <c r="C35" s="20"/>
      <c r="D35" s="20"/>
      <c r="E35" s="21" t="n">
        <f aca="false">IF(B35*Doses&lt;0,0,B35*Doses)</f>
        <v>0.77</v>
      </c>
    </row>
    <row r="36" customFormat="false" ht="12.75" hidden="false" customHeight="false" outlineLevel="0" collapsed="false">
      <c r="A36" s="18" t="n">
        <f aca="false">A35+1</f>
        <v>41664</v>
      </c>
      <c r="B36" s="22" t="n">
        <f aca="false">IF(D35="hold",B35,(E35-Cut)/Doses)</f>
        <v>0.38</v>
      </c>
      <c r="C36" s="20"/>
      <c r="D36" s="20"/>
      <c r="E36" s="21" t="n">
        <f aca="false">IF(B36*Doses&lt;0,0,B36*Doses)</f>
        <v>0.76</v>
      </c>
    </row>
    <row r="37" customFormat="false" ht="12.75" hidden="false" customHeight="false" outlineLevel="0" collapsed="false">
      <c r="A37" s="18" t="n">
        <f aca="false">A36+1</f>
        <v>41665</v>
      </c>
      <c r="B37" s="22" t="n">
        <f aca="false">IF(D36="hold",B36,(E36-Cut)/Doses)</f>
        <v>0.375</v>
      </c>
      <c r="C37" s="20"/>
      <c r="D37" s="20"/>
      <c r="E37" s="21" t="n">
        <f aca="false">IF(B37*Doses&lt;0,0,B37*Doses)</f>
        <v>0.75</v>
      </c>
    </row>
    <row r="38" customFormat="false" ht="12.75" hidden="false" customHeight="false" outlineLevel="0" collapsed="false">
      <c r="A38" s="18" t="n">
        <f aca="false">A37+1</f>
        <v>41666</v>
      </c>
      <c r="B38" s="22" t="n">
        <f aca="false">IF(D37="hold",B37,(E37-Cut)/Doses)</f>
        <v>0.37</v>
      </c>
      <c r="C38" s="20"/>
      <c r="D38" s="20"/>
      <c r="E38" s="21" t="n">
        <f aca="false">IF(B38*Doses&lt;0,0,B38*Doses)</f>
        <v>0.74</v>
      </c>
    </row>
    <row r="39" customFormat="false" ht="12.75" hidden="false" customHeight="false" outlineLevel="0" collapsed="false">
      <c r="A39" s="18" t="n">
        <f aca="false">A38+1</f>
        <v>41667</v>
      </c>
      <c r="B39" s="22" t="n">
        <f aca="false">IF(D38="hold",B38,(E38-Cut)/Doses)</f>
        <v>0.365</v>
      </c>
      <c r="C39" s="20"/>
      <c r="D39" s="20"/>
      <c r="E39" s="21" t="n">
        <f aca="false">IF(B39*Doses&lt;0,0,B39*Doses)</f>
        <v>0.73</v>
      </c>
    </row>
    <row r="40" customFormat="false" ht="12.75" hidden="false" customHeight="false" outlineLevel="0" collapsed="false">
      <c r="A40" s="18" t="n">
        <f aca="false">A39+1</f>
        <v>41668</v>
      </c>
      <c r="B40" s="22" t="n">
        <f aca="false">IF(D39="hold",B39,(E39-Cut)/Doses)</f>
        <v>0.36</v>
      </c>
      <c r="C40" s="20"/>
      <c r="D40" s="20"/>
      <c r="E40" s="21" t="n">
        <f aca="false">IF(B40*Doses&lt;0,0,B40*Doses)</f>
        <v>0.72</v>
      </c>
    </row>
    <row r="41" customFormat="false" ht="12.75" hidden="false" customHeight="false" outlineLevel="0" collapsed="false">
      <c r="A41" s="18" t="n">
        <f aca="false">A40+1</f>
        <v>41669</v>
      </c>
      <c r="B41" s="22" t="n">
        <f aca="false">IF(D40="hold",B40,(E40-Cut)/Doses)</f>
        <v>0.355</v>
      </c>
      <c r="C41" s="20"/>
      <c r="D41" s="20"/>
      <c r="E41" s="21" t="n">
        <f aca="false">IF(B41*Doses&lt;0,0,B41*Doses)</f>
        <v>0.71</v>
      </c>
    </row>
    <row r="42" customFormat="false" ht="12.75" hidden="false" customHeight="false" outlineLevel="0" collapsed="false">
      <c r="A42" s="18" t="n">
        <f aca="false">A41+1</f>
        <v>41670</v>
      </c>
      <c r="B42" s="22" t="n">
        <f aca="false">IF(D41="hold",B41,(E41-Cut)/Doses)</f>
        <v>0.35</v>
      </c>
      <c r="C42" s="20"/>
      <c r="D42" s="20"/>
      <c r="E42" s="21" t="n">
        <f aca="false">IF(B42*Doses&lt;0,0,B42*Doses)</f>
        <v>0.7</v>
      </c>
    </row>
    <row r="43" customFormat="false" ht="12.75" hidden="false" customHeight="false" outlineLevel="0" collapsed="false">
      <c r="A43" s="18" t="n">
        <f aca="false">A42+1</f>
        <v>41671</v>
      </c>
      <c r="B43" s="22" t="n">
        <f aca="false">IF(D42="hold",B42,(E42-Cut)/Doses)</f>
        <v>0.345</v>
      </c>
      <c r="C43" s="20"/>
      <c r="D43" s="20"/>
      <c r="E43" s="21" t="n">
        <f aca="false">IF(B43*Doses&lt;0,0,B43*Doses)</f>
        <v>0.69</v>
      </c>
    </row>
    <row r="44" customFormat="false" ht="12.75" hidden="false" customHeight="false" outlineLevel="0" collapsed="false">
      <c r="A44" s="18" t="n">
        <f aca="false">A43+1</f>
        <v>41672</v>
      </c>
      <c r="B44" s="22" t="n">
        <f aca="false">IF(D43="hold",B43,(E43-Cut)/Doses)</f>
        <v>0.34</v>
      </c>
      <c r="C44" s="20"/>
      <c r="D44" s="20"/>
      <c r="E44" s="21" t="n">
        <f aca="false">IF(B44*Doses&lt;0,0,B44*Doses)</f>
        <v>0.68</v>
      </c>
    </row>
    <row r="45" customFormat="false" ht="12.75" hidden="false" customHeight="false" outlineLevel="0" collapsed="false">
      <c r="A45" s="18" t="n">
        <f aca="false">A44+1</f>
        <v>41673</v>
      </c>
      <c r="B45" s="22" t="n">
        <f aca="false">IF(D44="hold",B44,(E44-Cut)/Doses)</f>
        <v>0.335</v>
      </c>
      <c r="C45" s="20"/>
      <c r="D45" s="20"/>
      <c r="E45" s="21" t="n">
        <f aca="false">IF(B45*Doses&lt;0,0,B45*Doses)</f>
        <v>0.67</v>
      </c>
    </row>
    <row r="46" customFormat="false" ht="12.75" hidden="false" customHeight="false" outlineLevel="0" collapsed="false">
      <c r="A46" s="18" t="n">
        <f aca="false">A45+1</f>
        <v>41674</v>
      </c>
      <c r="B46" s="22" t="n">
        <f aca="false">IF(D45="hold",B45,(E45-Cut)/Doses)</f>
        <v>0.33</v>
      </c>
      <c r="C46" s="20"/>
      <c r="D46" s="20"/>
      <c r="E46" s="21" t="n">
        <f aca="false">IF(B46*Doses&lt;0,0,B46*Doses)</f>
        <v>0.66</v>
      </c>
    </row>
    <row r="47" customFormat="false" ht="12.75" hidden="false" customHeight="false" outlineLevel="0" collapsed="false">
      <c r="A47" s="18" t="n">
        <f aca="false">A46+1</f>
        <v>41675</v>
      </c>
      <c r="B47" s="22" t="n">
        <f aca="false">IF(D46="hold",B46,(E46-Cut)/Doses)</f>
        <v>0.325</v>
      </c>
      <c r="C47" s="20"/>
      <c r="D47" s="20"/>
      <c r="E47" s="21" t="n">
        <f aca="false">IF(B47*Doses&lt;0,0,B47*Doses)</f>
        <v>0.65</v>
      </c>
    </row>
    <row r="48" customFormat="false" ht="12.75" hidden="false" customHeight="false" outlineLevel="0" collapsed="false">
      <c r="A48" s="18" t="n">
        <f aca="false">A47+1</f>
        <v>41676</v>
      </c>
      <c r="B48" s="22" t="n">
        <f aca="false">IF(D47="hold",B47,(E47-Cut)/Doses)</f>
        <v>0.32</v>
      </c>
      <c r="C48" s="20"/>
      <c r="D48" s="20"/>
      <c r="E48" s="21" t="n">
        <f aca="false">IF(B48*Doses&lt;0,0,B48*Doses)</f>
        <v>0.64</v>
      </c>
    </row>
    <row r="49" customFormat="false" ht="12.75" hidden="false" customHeight="false" outlineLevel="0" collapsed="false">
      <c r="A49" s="18" t="n">
        <f aca="false">A48+1</f>
        <v>41677</v>
      </c>
      <c r="B49" s="22" t="n">
        <f aca="false">IF(D48="hold",B48,(E48-Cut)/Doses)</f>
        <v>0.315</v>
      </c>
      <c r="C49" s="20"/>
      <c r="D49" s="20"/>
      <c r="E49" s="21" t="n">
        <f aca="false">IF(B49*Doses&lt;0,0,B49*Doses)</f>
        <v>0.63</v>
      </c>
    </row>
    <row r="50" customFormat="false" ht="12.75" hidden="false" customHeight="false" outlineLevel="0" collapsed="false">
      <c r="A50" s="15" t="s">
        <v>9</v>
      </c>
      <c r="B50" s="15" t="s">
        <v>10</v>
      </c>
      <c r="C50" s="16" t="s">
        <v>11</v>
      </c>
      <c r="D50" s="16" t="s">
        <v>12</v>
      </c>
      <c r="E50" s="17" t="s">
        <v>13</v>
      </c>
    </row>
    <row r="51" customFormat="false" ht="12.75" hidden="false" customHeight="false" outlineLevel="0" collapsed="false">
      <c r="A51" s="18" t="n">
        <f aca="false">A49+1</f>
        <v>41678</v>
      </c>
      <c r="B51" s="22" t="n">
        <f aca="false">IF(D49="hold",B49,(E49-Cut)/Doses)</f>
        <v>0.31</v>
      </c>
      <c r="C51" s="20"/>
      <c r="D51" s="20"/>
      <c r="E51" s="21" t="n">
        <f aca="false">IF(B51*Doses&lt;0,0,B51*Doses)</f>
        <v>0.62</v>
      </c>
    </row>
    <row r="52" customFormat="false" ht="12.75" hidden="false" customHeight="false" outlineLevel="0" collapsed="false">
      <c r="A52" s="18" t="n">
        <f aca="false">A51+1</f>
        <v>41679</v>
      </c>
      <c r="B52" s="22" t="n">
        <f aca="false">IF(D51="hold",B51,(E51-Cut)/Doses)</f>
        <v>0.305</v>
      </c>
      <c r="C52" s="20"/>
      <c r="D52" s="20"/>
      <c r="E52" s="21" t="n">
        <f aca="false">IF(B52*Doses&lt;0,0,B52*Doses)</f>
        <v>0.61</v>
      </c>
    </row>
    <row r="53" customFormat="false" ht="12.75" hidden="false" customHeight="false" outlineLevel="0" collapsed="false">
      <c r="A53" s="18" t="n">
        <f aca="false">A52+1</f>
        <v>41680</v>
      </c>
      <c r="B53" s="22" t="n">
        <f aca="false">IF(D52="hold",B52,(E52-Cut)/Doses)</f>
        <v>0.3</v>
      </c>
      <c r="C53" s="20"/>
      <c r="D53" s="20"/>
      <c r="E53" s="21" t="n">
        <f aca="false">IF(B53*Doses&lt;0,0,B53*Doses)</f>
        <v>0.6</v>
      </c>
    </row>
    <row r="54" customFormat="false" ht="12.75" hidden="false" customHeight="false" outlineLevel="0" collapsed="false">
      <c r="A54" s="18" t="n">
        <f aca="false">A53+1</f>
        <v>41681</v>
      </c>
      <c r="B54" s="22" t="n">
        <f aca="false">IF(D53="hold",B53,(E53-Cut)/Doses)</f>
        <v>0.295</v>
      </c>
      <c r="C54" s="20"/>
      <c r="D54" s="20"/>
      <c r="E54" s="21" t="n">
        <f aca="false">IF(B54*Doses&lt;0,0,B54*Doses)</f>
        <v>0.59</v>
      </c>
    </row>
    <row r="55" customFormat="false" ht="12.75" hidden="false" customHeight="false" outlineLevel="0" collapsed="false">
      <c r="A55" s="18" t="n">
        <f aca="false">A54+1</f>
        <v>41682</v>
      </c>
      <c r="B55" s="22" t="n">
        <f aca="false">IF(D54="hold",B54,(E54-Cut)/Doses)</f>
        <v>0.29</v>
      </c>
      <c r="C55" s="20"/>
      <c r="D55" s="20"/>
      <c r="E55" s="21" t="n">
        <f aca="false">IF(B55*Doses&lt;0,0,B55*Doses)</f>
        <v>0.58</v>
      </c>
    </row>
    <row r="56" customFormat="false" ht="12.75" hidden="false" customHeight="false" outlineLevel="0" collapsed="false">
      <c r="A56" s="18" t="n">
        <f aca="false">A55+1</f>
        <v>41683</v>
      </c>
      <c r="B56" s="22" t="n">
        <f aca="false">IF(D55="hold",B55,(E55-Cut)/Doses)</f>
        <v>0.285</v>
      </c>
      <c r="C56" s="20"/>
      <c r="D56" s="20"/>
      <c r="E56" s="21" t="n">
        <f aca="false">IF(B56*Doses&lt;0,0,B56*Doses)</f>
        <v>0.57</v>
      </c>
    </row>
    <row r="57" customFormat="false" ht="12.75" hidden="false" customHeight="false" outlineLevel="0" collapsed="false">
      <c r="A57" s="18" t="n">
        <f aca="false">A56+1</f>
        <v>41684</v>
      </c>
      <c r="B57" s="22" t="n">
        <f aca="false">IF(D56="hold",B56,(E56-Cut)/Doses)</f>
        <v>0.28</v>
      </c>
      <c r="C57" s="20"/>
      <c r="D57" s="20"/>
      <c r="E57" s="21" t="n">
        <f aca="false">IF(B57*Doses&lt;0,0,B57*Doses)</f>
        <v>0.56</v>
      </c>
    </row>
    <row r="58" customFormat="false" ht="12.75" hidden="false" customHeight="false" outlineLevel="0" collapsed="false">
      <c r="A58" s="18" t="n">
        <f aca="false">A57+1</f>
        <v>41685</v>
      </c>
      <c r="B58" s="22" t="n">
        <f aca="false">IF(D57="hold",B57,(E57-Cut)/Doses)</f>
        <v>0.275</v>
      </c>
      <c r="C58" s="20"/>
      <c r="D58" s="20"/>
      <c r="E58" s="21" t="n">
        <f aca="false">IF(B58*Doses&lt;0,0,B58*Doses)</f>
        <v>0.55</v>
      </c>
    </row>
    <row r="59" customFormat="false" ht="12.75" hidden="false" customHeight="false" outlineLevel="0" collapsed="false">
      <c r="A59" s="18" t="n">
        <f aca="false">A58+1</f>
        <v>41686</v>
      </c>
      <c r="B59" s="22" t="n">
        <f aca="false">IF(D58="hold",B58,(E58-Cut)/Doses)</f>
        <v>0.27</v>
      </c>
      <c r="C59" s="20"/>
      <c r="D59" s="20"/>
      <c r="E59" s="21" t="n">
        <f aca="false">IF(B59*Doses&lt;0,0,B59*Doses)</f>
        <v>0.54</v>
      </c>
    </row>
    <row r="60" customFormat="false" ht="12.75" hidden="false" customHeight="false" outlineLevel="0" collapsed="false">
      <c r="A60" s="18" t="n">
        <f aca="false">A59+1</f>
        <v>41687</v>
      </c>
      <c r="B60" s="22" t="n">
        <f aca="false">IF(D59="hold",B59,(E59-Cut)/Doses)</f>
        <v>0.265</v>
      </c>
      <c r="C60" s="20"/>
      <c r="D60" s="20"/>
      <c r="E60" s="21" t="n">
        <f aca="false">IF(B60*Doses&lt;0,0,B60*Doses)</f>
        <v>0.53</v>
      </c>
    </row>
    <row r="61" customFormat="false" ht="12.75" hidden="false" customHeight="false" outlineLevel="0" collapsed="false">
      <c r="A61" s="18" t="n">
        <f aca="false">A60+1</f>
        <v>41688</v>
      </c>
      <c r="B61" s="22" t="n">
        <f aca="false">IF(D60="hold",B60,(E60-Cut)/Doses)</f>
        <v>0.26</v>
      </c>
      <c r="C61" s="20"/>
      <c r="D61" s="20"/>
      <c r="E61" s="21" t="n">
        <f aca="false">IF(B61*Doses&lt;0,0,B61*Doses)</f>
        <v>0.52</v>
      </c>
    </row>
    <row r="62" customFormat="false" ht="12.75" hidden="false" customHeight="false" outlineLevel="0" collapsed="false">
      <c r="A62" s="18" t="n">
        <f aca="false">A61+1</f>
        <v>41689</v>
      </c>
      <c r="B62" s="22" t="n">
        <f aca="false">IF(D61="hold",B61,(E61-Cut)/Doses)</f>
        <v>0.255</v>
      </c>
      <c r="C62" s="20"/>
      <c r="D62" s="20"/>
      <c r="E62" s="21" t="n">
        <f aca="false">IF(B62*Doses&lt;0,0,B62*Doses)</f>
        <v>0.51</v>
      </c>
    </row>
    <row r="63" customFormat="false" ht="12.75" hidden="false" customHeight="false" outlineLevel="0" collapsed="false">
      <c r="A63" s="18" t="n">
        <f aca="false">A62+1</f>
        <v>41690</v>
      </c>
      <c r="B63" s="22" t="n">
        <f aca="false">IF(D62="hold",B62,(E62-Cut)/Doses)</f>
        <v>0.25</v>
      </c>
      <c r="C63" s="20"/>
      <c r="D63" s="20"/>
      <c r="E63" s="21" t="n">
        <f aca="false">IF(B63*Doses&lt;0,0,B63*Doses)</f>
        <v>0.5</v>
      </c>
    </row>
    <row r="64" customFormat="false" ht="12.75" hidden="false" customHeight="false" outlineLevel="0" collapsed="false">
      <c r="A64" s="18" t="n">
        <f aca="false">A63+1</f>
        <v>41691</v>
      </c>
      <c r="B64" s="22" t="n">
        <f aca="false">IF(D63="hold",B63,(E63-Cut)/Doses)</f>
        <v>0.245</v>
      </c>
      <c r="C64" s="20"/>
      <c r="D64" s="20"/>
      <c r="E64" s="21" t="n">
        <f aca="false">IF(B64*Doses&lt;0,0,B64*Doses)</f>
        <v>0.49</v>
      </c>
    </row>
    <row r="65" customFormat="false" ht="12.75" hidden="false" customHeight="false" outlineLevel="0" collapsed="false">
      <c r="A65" s="18" t="n">
        <f aca="false">A64+1</f>
        <v>41692</v>
      </c>
      <c r="B65" s="22" t="n">
        <f aca="false">IF(D64="hold",B64,(E64-Cut)/Doses)</f>
        <v>0.24</v>
      </c>
      <c r="C65" s="20"/>
      <c r="D65" s="20"/>
      <c r="E65" s="21" t="n">
        <f aca="false">IF(B65*Doses&lt;0,0,B65*Doses)</f>
        <v>0.48</v>
      </c>
    </row>
    <row r="66" customFormat="false" ht="12.75" hidden="false" customHeight="false" outlineLevel="0" collapsed="false">
      <c r="A66" s="18" t="n">
        <f aca="false">A65+1</f>
        <v>41693</v>
      </c>
      <c r="B66" s="22" t="n">
        <f aca="false">IF(D65="hold",B65,(E65-Cut)/Doses)</f>
        <v>0.235</v>
      </c>
      <c r="C66" s="20"/>
      <c r="D66" s="20"/>
      <c r="E66" s="21" t="n">
        <f aca="false">IF(B66*Doses&lt;0,0,B66*Doses)</f>
        <v>0.47</v>
      </c>
    </row>
    <row r="67" customFormat="false" ht="12.75" hidden="false" customHeight="false" outlineLevel="0" collapsed="false">
      <c r="A67" s="18" t="n">
        <f aca="false">A66+1</f>
        <v>41694</v>
      </c>
      <c r="B67" s="22" t="n">
        <f aca="false">IF(D66="hold",B66,(E66-Cut)/Doses)</f>
        <v>0.23</v>
      </c>
      <c r="C67" s="20"/>
      <c r="D67" s="20"/>
      <c r="E67" s="21" t="n">
        <f aca="false">IF(B67*Doses&lt;0,0,B67*Doses)</f>
        <v>0.46</v>
      </c>
    </row>
    <row r="68" customFormat="false" ht="12.75" hidden="false" customHeight="false" outlineLevel="0" collapsed="false">
      <c r="A68" s="18" t="n">
        <f aca="false">A67+1</f>
        <v>41695</v>
      </c>
      <c r="B68" s="22" t="n">
        <f aca="false">IF(D67="hold",B67,(E67-Cut)/Doses)</f>
        <v>0.225</v>
      </c>
      <c r="C68" s="20"/>
      <c r="D68" s="20"/>
      <c r="E68" s="21" t="n">
        <f aca="false">IF(B68*Doses&lt;0,0,B68*Doses)</f>
        <v>0.45</v>
      </c>
    </row>
    <row r="69" customFormat="false" ht="12.75" hidden="false" customHeight="false" outlineLevel="0" collapsed="false">
      <c r="A69" s="18" t="n">
        <f aca="false">A68+1</f>
        <v>41696</v>
      </c>
      <c r="B69" s="22" t="n">
        <f aca="false">IF(D68="hold",B68,(E68-Cut)/Doses)</f>
        <v>0.22</v>
      </c>
      <c r="C69" s="20"/>
      <c r="D69" s="20"/>
      <c r="E69" s="21" t="n">
        <f aca="false">IF(B69*Doses&lt;0,0,B69*Doses)</f>
        <v>0.44</v>
      </c>
    </row>
    <row r="70" customFormat="false" ht="12.75" hidden="false" customHeight="false" outlineLevel="0" collapsed="false">
      <c r="A70" s="18" t="n">
        <f aca="false">A69+1</f>
        <v>41697</v>
      </c>
      <c r="B70" s="22" t="n">
        <f aca="false">IF(D69="hold",B69,(E69-Cut)/Doses)</f>
        <v>0.215</v>
      </c>
      <c r="C70" s="20"/>
      <c r="D70" s="20"/>
      <c r="E70" s="21" t="n">
        <f aca="false">IF(B70*Doses&lt;0,0,B70*Doses)</f>
        <v>0.43</v>
      </c>
    </row>
    <row r="71" customFormat="false" ht="12.75" hidden="false" customHeight="false" outlineLevel="0" collapsed="false">
      <c r="A71" s="18" t="n">
        <f aca="false">A70+1</f>
        <v>41698</v>
      </c>
      <c r="B71" s="22" t="n">
        <f aca="false">IF(D70="hold",B70,(E70-Cut)/Doses)</f>
        <v>0.21</v>
      </c>
      <c r="C71" s="20"/>
      <c r="D71" s="20"/>
      <c r="E71" s="21" t="n">
        <f aca="false">IF(B71*Doses&lt;0,0,B71*Doses)</f>
        <v>0.42</v>
      </c>
    </row>
    <row r="72" customFormat="false" ht="12.75" hidden="false" customHeight="false" outlineLevel="0" collapsed="false">
      <c r="A72" s="18" t="n">
        <f aca="false">A71+1</f>
        <v>41699</v>
      </c>
      <c r="B72" s="22" t="n">
        <f aca="false">IF(D71="hold",B71,(E71-Cut)/Doses)</f>
        <v>0.205</v>
      </c>
      <c r="C72" s="20"/>
      <c r="D72" s="20"/>
      <c r="E72" s="21" t="n">
        <f aca="false">IF(B72*Doses&lt;0,0,B72*Doses)</f>
        <v>0.41</v>
      </c>
    </row>
    <row r="73" customFormat="false" ht="12.75" hidden="false" customHeight="false" outlineLevel="0" collapsed="false">
      <c r="A73" s="18" t="n">
        <f aca="false">A72+1</f>
        <v>41700</v>
      </c>
      <c r="B73" s="22" t="n">
        <f aca="false">IF(D72="hold",B72,(E72-Cut)/Doses)</f>
        <v>0.2</v>
      </c>
      <c r="C73" s="20"/>
      <c r="D73" s="20"/>
      <c r="E73" s="21" t="n">
        <f aca="false">IF(B73*Doses&lt;0,0,B73*Doses)</f>
        <v>0.399999999999999</v>
      </c>
    </row>
    <row r="74" customFormat="false" ht="12.75" hidden="false" customHeight="false" outlineLevel="0" collapsed="false">
      <c r="A74" s="18" t="n">
        <f aca="false">A73+1</f>
        <v>41701</v>
      </c>
      <c r="B74" s="22" t="n">
        <f aca="false">IF(D73="hold",B73,(E73-Cut)/Doses)</f>
        <v>0.195</v>
      </c>
      <c r="C74" s="20"/>
      <c r="D74" s="20"/>
      <c r="E74" s="21" t="n">
        <f aca="false">IF(B74*Doses&lt;0,0,B74*Doses)</f>
        <v>0.389999999999999</v>
      </c>
    </row>
    <row r="75" customFormat="false" ht="12.75" hidden="false" customHeight="false" outlineLevel="0" collapsed="false">
      <c r="A75" s="18" t="n">
        <f aca="false">A74+1</f>
        <v>41702</v>
      </c>
      <c r="B75" s="22" t="n">
        <f aca="false">IF(D74="hold",B74,(E74-Cut)/Doses)</f>
        <v>0.19</v>
      </c>
      <c r="C75" s="20"/>
      <c r="D75" s="20"/>
      <c r="E75" s="21" t="n">
        <f aca="false">IF(B75*Doses&lt;0,0,B75*Doses)</f>
        <v>0.379999999999999</v>
      </c>
    </row>
    <row r="76" customFormat="false" ht="12.75" hidden="false" customHeight="false" outlineLevel="0" collapsed="false">
      <c r="A76" s="18" t="n">
        <f aca="false">A75+1</f>
        <v>41703</v>
      </c>
      <c r="B76" s="22" t="n">
        <f aca="false">IF(D75="hold",B75,(E75-Cut)/Doses)</f>
        <v>0.185</v>
      </c>
      <c r="C76" s="20"/>
      <c r="D76" s="20"/>
      <c r="E76" s="21" t="n">
        <f aca="false">IF(B76*Doses&lt;0,0,B76*Doses)</f>
        <v>0.369999999999999</v>
      </c>
    </row>
    <row r="77" customFormat="false" ht="12.75" hidden="false" customHeight="false" outlineLevel="0" collapsed="false">
      <c r="A77" s="18" t="n">
        <f aca="false">A76+1</f>
        <v>41704</v>
      </c>
      <c r="B77" s="22" t="n">
        <f aca="false">IF(D76="hold",B76,(E76-Cut)/Doses)</f>
        <v>0.18</v>
      </c>
      <c r="C77" s="20"/>
      <c r="D77" s="20"/>
      <c r="E77" s="21" t="n">
        <f aca="false">IF(B77*Doses&lt;0,0,B77*Doses)</f>
        <v>0.359999999999999</v>
      </c>
    </row>
    <row r="78" customFormat="false" ht="12.75" hidden="false" customHeight="false" outlineLevel="0" collapsed="false">
      <c r="A78" s="18" t="n">
        <f aca="false">A77+1</f>
        <v>41705</v>
      </c>
      <c r="B78" s="22" t="n">
        <f aca="false">IF(D77="hold",B77,(E77-Cut)/Doses)</f>
        <v>0.175</v>
      </c>
      <c r="C78" s="20"/>
      <c r="D78" s="20"/>
      <c r="E78" s="21" t="n">
        <f aca="false">IF(B78*Doses&lt;0,0,B78*Doses)</f>
        <v>0.349999999999999</v>
      </c>
    </row>
    <row r="79" customFormat="false" ht="12.75" hidden="false" customHeight="false" outlineLevel="0" collapsed="false">
      <c r="A79" s="18" t="n">
        <f aca="false">A78+1</f>
        <v>41706</v>
      </c>
      <c r="B79" s="22" t="n">
        <f aca="false">IF(D78="hold",B78,(E78-Cut)/Doses)</f>
        <v>0.17</v>
      </c>
      <c r="C79" s="20"/>
      <c r="D79" s="20"/>
      <c r="E79" s="21" t="n">
        <f aca="false">IF(B79*Doses&lt;0,0,B79*Doses)</f>
        <v>0.339999999999999</v>
      </c>
    </row>
    <row r="80" customFormat="false" ht="12.75" hidden="false" customHeight="false" outlineLevel="0" collapsed="false">
      <c r="A80" s="18" t="n">
        <f aca="false">A79+1</f>
        <v>41707</v>
      </c>
      <c r="B80" s="22" t="n">
        <f aca="false">IF(D79="hold",B79,(E79-Cut)/Doses)</f>
        <v>0.165</v>
      </c>
      <c r="C80" s="20"/>
      <c r="D80" s="20"/>
      <c r="E80" s="21" t="n">
        <f aca="false">IF(B80*Doses&lt;0,0,B80*Doses)</f>
        <v>0.329999999999999</v>
      </c>
    </row>
    <row r="81" customFormat="false" ht="12.75" hidden="false" customHeight="false" outlineLevel="0" collapsed="false">
      <c r="A81" s="18" t="n">
        <f aca="false">A80+1</f>
        <v>41708</v>
      </c>
      <c r="B81" s="22" t="n">
        <f aca="false">IF(D80="hold",B80,(E80-Cut)/Doses)</f>
        <v>0.16</v>
      </c>
      <c r="C81" s="20"/>
      <c r="D81" s="20"/>
      <c r="E81" s="21" t="n">
        <f aca="false">IF(B81*Doses&lt;0,0,B81*Doses)</f>
        <v>0.319999999999999</v>
      </c>
    </row>
    <row r="82" customFormat="false" ht="12.75" hidden="false" customHeight="false" outlineLevel="0" collapsed="false">
      <c r="A82" s="18" t="n">
        <f aca="false">A81+1</f>
        <v>41709</v>
      </c>
      <c r="B82" s="22" t="n">
        <f aca="false">IF(D81="hold",B81,(E81-Cut)/Doses)</f>
        <v>0.155</v>
      </c>
      <c r="C82" s="20"/>
      <c r="D82" s="20"/>
      <c r="E82" s="21" t="n">
        <f aca="false">IF(B82*Doses&lt;0,0,B82*Doses)</f>
        <v>0.309999999999999</v>
      </c>
    </row>
    <row r="83" customFormat="false" ht="12.75" hidden="false" customHeight="false" outlineLevel="0" collapsed="false">
      <c r="A83" s="18" t="n">
        <f aca="false">A82+1</f>
        <v>41710</v>
      </c>
      <c r="B83" s="22" t="n">
        <f aca="false">IF(D82="hold",B82,(E82-Cut)/Doses)</f>
        <v>0.15</v>
      </c>
      <c r="C83" s="20"/>
      <c r="D83" s="20"/>
      <c r="E83" s="21" t="n">
        <f aca="false">IF(B83*Doses&lt;0,0,B83*Doses)</f>
        <v>0.299999999999999</v>
      </c>
    </row>
    <row r="84" customFormat="false" ht="12.75" hidden="false" customHeight="false" outlineLevel="0" collapsed="false">
      <c r="A84" s="18" t="n">
        <f aca="false">A83+1</f>
        <v>41711</v>
      </c>
      <c r="B84" s="22" t="n">
        <f aca="false">IF(D83="hold",B83,(E83-Cut)/Doses)</f>
        <v>0.145</v>
      </c>
      <c r="C84" s="20"/>
      <c r="D84" s="20"/>
      <c r="E84" s="21" t="n">
        <f aca="false">IF(B84*Doses&lt;0,0,B84*Doses)</f>
        <v>0.289999999999999</v>
      </c>
    </row>
    <row r="85" customFormat="false" ht="12.75" hidden="false" customHeight="false" outlineLevel="0" collapsed="false">
      <c r="A85" s="18" t="n">
        <f aca="false">A84+1</f>
        <v>41712</v>
      </c>
      <c r="B85" s="22" t="n">
        <f aca="false">IF(D84="hold",B84,(E84-Cut)/Doses)</f>
        <v>0.14</v>
      </c>
      <c r="C85" s="20"/>
      <c r="D85" s="20"/>
      <c r="E85" s="21" t="n">
        <f aca="false">IF(B85*Doses&lt;0,0,B85*Doses)</f>
        <v>0.279999999999999</v>
      </c>
    </row>
    <row r="86" customFormat="false" ht="12.75" hidden="false" customHeight="false" outlineLevel="0" collapsed="false">
      <c r="A86" s="18" t="n">
        <f aca="false">A85+1</f>
        <v>41713</v>
      </c>
      <c r="B86" s="22" t="n">
        <f aca="false">IF(D85="hold",B85,(E85-Cut)/Doses)</f>
        <v>0.135</v>
      </c>
      <c r="C86" s="20"/>
      <c r="D86" s="20"/>
      <c r="E86" s="21" t="n">
        <f aca="false">IF(B86*Doses&lt;0,0,B86*Doses)</f>
        <v>0.269999999999999</v>
      </c>
    </row>
    <row r="87" customFormat="false" ht="12.75" hidden="false" customHeight="false" outlineLevel="0" collapsed="false">
      <c r="A87" s="18" t="n">
        <f aca="false">A86+1</f>
        <v>41714</v>
      </c>
      <c r="B87" s="22" t="n">
        <f aca="false">IF(D86="hold",B86,(E86-Cut)/Doses)</f>
        <v>0.13</v>
      </c>
      <c r="C87" s="20"/>
      <c r="D87" s="20"/>
      <c r="E87" s="21" t="n">
        <f aca="false">IF(B87*Doses&lt;0,0,B87*Doses)</f>
        <v>0.259999999999999</v>
      </c>
    </row>
    <row r="88" customFormat="false" ht="12.75" hidden="false" customHeight="false" outlineLevel="0" collapsed="false">
      <c r="A88" s="18" t="n">
        <f aca="false">A87+1</f>
        <v>41715</v>
      </c>
      <c r="B88" s="22" t="n">
        <f aca="false">IF(D87="hold",B87,(E87-Cut)/Doses)</f>
        <v>0.125</v>
      </c>
      <c r="C88" s="20"/>
      <c r="D88" s="20"/>
      <c r="E88" s="21" t="n">
        <f aca="false">IF(B88*Doses&lt;0,0,B88*Doses)</f>
        <v>0.249999999999999</v>
      </c>
    </row>
    <row r="89" customFormat="false" ht="12.75" hidden="false" customHeight="false" outlineLevel="0" collapsed="false">
      <c r="A89" s="18" t="n">
        <f aca="false">A88+1</f>
        <v>41716</v>
      </c>
      <c r="B89" s="22" t="n">
        <f aca="false">IF(D88="hold",B88,(E88-Cut)/Doses)</f>
        <v>0.12</v>
      </c>
      <c r="C89" s="20"/>
      <c r="D89" s="20"/>
      <c r="E89" s="21" t="n">
        <f aca="false">IF(B89*Doses&lt;0,0,B89*Doses)</f>
        <v>0.239999999999999</v>
      </c>
    </row>
    <row r="90" customFormat="false" ht="12.75" hidden="false" customHeight="false" outlineLevel="0" collapsed="false">
      <c r="A90" s="18" t="n">
        <f aca="false">A89+1</f>
        <v>41717</v>
      </c>
      <c r="B90" s="22" t="n">
        <f aca="false">IF(D89="hold",B89,(E89-Cut)/Doses)</f>
        <v>0.115</v>
      </c>
      <c r="C90" s="20"/>
      <c r="D90" s="20"/>
      <c r="E90" s="21" t="n">
        <f aca="false">IF(B90*Doses&lt;0,0,B90*Doses)</f>
        <v>0.229999999999999</v>
      </c>
    </row>
    <row r="91" customFormat="false" ht="12.75" hidden="false" customHeight="false" outlineLevel="0" collapsed="false">
      <c r="A91" s="18" t="n">
        <f aca="false">A90+1</f>
        <v>41718</v>
      </c>
      <c r="B91" s="22" t="n">
        <f aca="false">IF(D90="hold",B90,(E90-Cut)/Doses)</f>
        <v>0.11</v>
      </c>
      <c r="C91" s="20"/>
      <c r="D91" s="20"/>
      <c r="E91" s="21" t="n">
        <f aca="false">IF(B91*Doses&lt;0,0,B91*Doses)</f>
        <v>0.219999999999999</v>
      </c>
    </row>
    <row r="92" customFormat="false" ht="12.75" hidden="false" customHeight="false" outlineLevel="0" collapsed="false">
      <c r="A92" s="18" t="n">
        <f aca="false">A91+1</f>
        <v>41719</v>
      </c>
      <c r="B92" s="22" t="n">
        <f aca="false">IF(D91="hold",B91,(E91-Cut)/Doses)</f>
        <v>0.105</v>
      </c>
      <c r="C92" s="20"/>
      <c r="D92" s="20"/>
      <c r="E92" s="21" t="n">
        <f aca="false">IF(B92*Doses&lt;0,0,B92*Doses)</f>
        <v>0.209999999999999</v>
      </c>
    </row>
    <row r="93" customFormat="false" ht="12.75" hidden="false" customHeight="false" outlineLevel="0" collapsed="false">
      <c r="A93" s="18" t="n">
        <f aca="false">A92+1</f>
        <v>41720</v>
      </c>
      <c r="B93" s="22" t="n">
        <f aca="false">IF(D92="hold",B92,(E92-Cut)/Doses)</f>
        <v>0.0999999999999996</v>
      </c>
      <c r="C93" s="20"/>
      <c r="D93" s="20"/>
      <c r="E93" s="21" t="n">
        <f aca="false">IF(B93*Doses&lt;0,0,B93*Doses)</f>
        <v>0.199999999999999</v>
      </c>
    </row>
    <row r="94" customFormat="false" ht="12.75" hidden="false" customHeight="false" outlineLevel="0" collapsed="false">
      <c r="A94" s="18" t="n">
        <f aca="false">A93+1</f>
        <v>41721</v>
      </c>
      <c r="B94" s="22" t="n">
        <f aca="false">IF(D93="hold",B93,(E93-Cut)/Doses)</f>
        <v>0.0949999999999996</v>
      </c>
      <c r="C94" s="20"/>
      <c r="D94" s="20"/>
      <c r="E94" s="21" t="n">
        <f aca="false">IF(B94*Doses&lt;0,0,B94*Doses)</f>
        <v>0.189999999999999</v>
      </c>
    </row>
    <row r="95" customFormat="false" ht="12.75" hidden="false" customHeight="false" outlineLevel="0" collapsed="false">
      <c r="A95" s="18" t="n">
        <f aca="false">A94+1</f>
        <v>41722</v>
      </c>
      <c r="B95" s="22" t="n">
        <f aca="false">IF(D94="hold",B94,(E94-Cut)/Doses)</f>
        <v>0.0899999999999996</v>
      </c>
      <c r="C95" s="20"/>
      <c r="D95" s="20"/>
      <c r="E95" s="21" t="n">
        <f aca="false">IF(B95*Doses&lt;0,0,B95*Doses)</f>
        <v>0.179999999999999</v>
      </c>
    </row>
    <row r="96" customFormat="false" ht="12.75" hidden="false" customHeight="false" outlineLevel="0" collapsed="false">
      <c r="A96" s="18" t="n">
        <f aca="false">A95+1</f>
        <v>41723</v>
      </c>
      <c r="B96" s="22" t="n">
        <f aca="false">IF(D95="hold",B95,(E95-Cut)/Doses)</f>
        <v>0.0849999999999996</v>
      </c>
      <c r="C96" s="20"/>
      <c r="D96" s="20"/>
      <c r="E96" s="21" t="n">
        <f aca="false">IF(B96*Doses&lt;0,0,B96*Doses)</f>
        <v>0.169999999999999</v>
      </c>
    </row>
    <row r="97" customFormat="false" ht="12.75" hidden="false" customHeight="false" outlineLevel="0" collapsed="false">
      <c r="A97" s="18" t="n">
        <f aca="false">A96+1</f>
        <v>41724</v>
      </c>
      <c r="B97" s="22" t="n">
        <f aca="false">IF(D96="hold",B96,(E96-Cut)/Doses)</f>
        <v>0.0799999999999996</v>
      </c>
      <c r="C97" s="20"/>
      <c r="D97" s="20"/>
      <c r="E97" s="21" t="n">
        <f aca="false">IF(B97*Doses&lt;0,0,B97*Doses)</f>
        <v>0.159999999999999</v>
      </c>
    </row>
    <row r="98" customFormat="false" ht="12.75" hidden="false" customHeight="false" outlineLevel="0" collapsed="false">
      <c r="A98" s="18" t="n">
        <f aca="false">A97+1</f>
        <v>41725</v>
      </c>
      <c r="B98" s="22" t="n">
        <f aca="false">IF(D97="hold",B97,(E97-Cut)/Doses)</f>
        <v>0.0749999999999996</v>
      </c>
      <c r="C98" s="20"/>
      <c r="D98" s="20"/>
      <c r="E98" s="21" t="n">
        <f aca="false">IF(B98*Doses&lt;0,0,B98*Doses)</f>
        <v>0.149999999999999</v>
      </c>
    </row>
    <row r="99" customFormat="false" ht="12.75" hidden="false" customHeight="false" outlineLevel="0" collapsed="false">
      <c r="A99" s="15" t="s">
        <v>9</v>
      </c>
      <c r="B99" s="15" t="s">
        <v>10</v>
      </c>
      <c r="C99" s="16" t="s">
        <v>11</v>
      </c>
      <c r="D99" s="16" t="s">
        <v>12</v>
      </c>
      <c r="E99" s="17" t="s">
        <v>13</v>
      </c>
    </row>
    <row r="100" customFormat="false" ht="12.75" hidden="false" customHeight="false" outlineLevel="0" collapsed="false">
      <c r="A100" s="18" t="n">
        <f aca="false">A98+1</f>
        <v>41726</v>
      </c>
      <c r="B100" s="22" t="n">
        <f aca="false">IF(D98="hold",B98,(E98-Cut)/Doses)</f>
        <v>0.0699999999999996</v>
      </c>
      <c r="C100" s="20"/>
      <c r="D100" s="20"/>
      <c r="E100" s="21" t="n">
        <f aca="false">IF(B100*Doses&lt;0,0,B100*Doses)</f>
        <v>0.139999999999999</v>
      </c>
    </row>
    <row r="101" customFormat="false" ht="12.75" hidden="false" customHeight="false" outlineLevel="0" collapsed="false">
      <c r="A101" s="18" t="n">
        <f aca="false">A100+1</f>
        <v>41727</v>
      </c>
      <c r="B101" s="22" t="n">
        <f aca="false">IF(D100="hold",B100,(E100-Cut)/Doses)</f>
        <v>0.0649999999999996</v>
      </c>
      <c r="C101" s="20"/>
      <c r="D101" s="20"/>
      <c r="E101" s="21" t="n">
        <f aca="false">IF(B101*Doses&lt;0,0,B101*Doses)</f>
        <v>0.129999999999999</v>
      </c>
    </row>
    <row r="102" customFormat="false" ht="12.75" hidden="false" customHeight="false" outlineLevel="0" collapsed="false">
      <c r="A102" s="18" t="n">
        <f aca="false">A101+1</f>
        <v>41728</v>
      </c>
      <c r="B102" s="22" t="n">
        <f aca="false">IF(D101="hold",B101,(E101-Cut)/Doses)</f>
        <v>0.0599999999999996</v>
      </c>
      <c r="C102" s="20"/>
      <c r="D102" s="20"/>
      <c r="E102" s="21" t="n">
        <f aca="false">IF(B102*Doses&lt;0,0,B102*Doses)</f>
        <v>0.119999999999999</v>
      </c>
    </row>
    <row r="103" customFormat="false" ht="12.75" hidden="false" customHeight="false" outlineLevel="0" collapsed="false">
      <c r="A103" s="18" t="n">
        <f aca="false">A102+1</f>
        <v>41729</v>
      </c>
      <c r="B103" s="22" t="n">
        <f aca="false">IF(D102="hold",B102,(E102-Cut)/Doses)</f>
        <v>0.0549999999999996</v>
      </c>
      <c r="C103" s="20"/>
      <c r="D103" s="20"/>
      <c r="E103" s="21" t="n">
        <f aca="false">IF(B103*Doses&lt;0,0,B103*Doses)</f>
        <v>0.109999999999999</v>
      </c>
    </row>
    <row r="104" customFormat="false" ht="12.75" hidden="false" customHeight="false" outlineLevel="0" collapsed="false">
      <c r="A104" s="18" t="n">
        <f aca="false">A103+1</f>
        <v>41730</v>
      </c>
      <c r="B104" s="22" t="n">
        <f aca="false">IF(D103="hold",B103,(E103-Cut)/Doses)</f>
        <v>0.0499999999999996</v>
      </c>
      <c r="C104" s="20"/>
      <c r="D104" s="20"/>
      <c r="E104" s="21" t="n">
        <f aca="false">IF(B104*Doses&lt;0,0,B104*Doses)</f>
        <v>0.0999999999999992</v>
      </c>
    </row>
    <row r="105" customFormat="false" ht="12.75" hidden="false" customHeight="false" outlineLevel="0" collapsed="false">
      <c r="A105" s="18" t="n">
        <f aca="false">A104+1</f>
        <v>41731</v>
      </c>
      <c r="B105" s="22" t="n">
        <f aca="false">IF(D104="hold",B104,(E104-Cut)/Doses)</f>
        <v>0.0449999999999996</v>
      </c>
      <c r="C105" s="20"/>
      <c r="D105" s="20"/>
      <c r="E105" s="21" t="n">
        <f aca="false">IF(B105*Doses&lt;0,0,B105*Doses)</f>
        <v>0.0899999999999993</v>
      </c>
    </row>
    <row r="106" customFormat="false" ht="12.75" hidden="false" customHeight="false" outlineLevel="0" collapsed="false">
      <c r="A106" s="18" t="n">
        <f aca="false">A105+1</f>
        <v>41732</v>
      </c>
      <c r="B106" s="22" t="n">
        <f aca="false">IF(D105="hold",B105,(E105-Cut)/Doses)</f>
        <v>0.0399999999999996</v>
      </c>
      <c r="C106" s="20"/>
      <c r="D106" s="20"/>
      <c r="E106" s="21" t="n">
        <f aca="false">IF(B106*Doses&lt;0,0,B106*Doses)</f>
        <v>0.0799999999999993</v>
      </c>
    </row>
    <row r="107" customFormat="false" ht="12.75" hidden="false" customHeight="false" outlineLevel="0" collapsed="false">
      <c r="A107" s="18" t="n">
        <f aca="false">A106+1</f>
        <v>41733</v>
      </c>
      <c r="B107" s="22" t="n">
        <f aca="false">IF(D106="hold",B106,(E106-Cut)/Doses)</f>
        <v>0.0349999999999996</v>
      </c>
      <c r="C107" s="20"/>
      <c r="D107" s="20"/>
      <c r="E107" s="21" t="n">
        <f aca="false">IF(B107*Doses&lt;0,0,B107*Doses)</f>
        <v>0.0699999999999993</v>
      </c>
    </row>
    <row r="108" customFormat="false" ht="12.75" hidden="false" customHeight="false" outlineLevel="0" collapsed="false">
      <c r="A108" s="18" t="n">
        <f aca="false">A107+1</f>
        <v>41734</v>
      </c>
      <c r="B108" s="22" t="n">
        <f aca="false">IF(D107="hold",B107,(E107-Cut)/Doses)</f>
        <v>0.0299999999999996</v>
      </c>
      <c r="C108" s="20"/>
      <c r="D108" s="20"/>
      <c r="E108" s="21" t="n">
        <f aca="false">IF(B108*Doses&lt;0,0,B108*Doses)</f>
        <v>0.0599999999999993</v>
      </c>
    </row>
    <row r="109" customFormat="false" ht="12.75" hidden="false" customHeight="false" outlineLevel="0" collapsed="false">
      <c r="A109" s="18" t="n">
        <f aca="false">A108+1</f>
        <v>41735</v>
      </c>
      <c r="B109" s="22" t="n">
        <f aca="false">IF(D108="hold",B108,(E108-Cut)/Doses)</f>
        <v>0.0249999999999996</v>
      </c>
      <c r="C109" s="20"/>
      <c r="D109" s="20"/>
      <c r="E109" s="21" t="n">
        <f aca="false">IF(B109*Doses&lt;0,0,B109*Doses)</f>
        <v>0.0499999999999993</v>
      </c>
    </row>
    <row r="110" customFormat="false" ht="12.75" hidden="false" customHeight="false" outlineLevel="0" collapsed="false">
      <c r="A110" s="18" t="n">
        <f aca="false">A109+1</f>
        <v>41736</v>
      </c>
      <c r="B110" s="22" t="n">
        <f aca="false">IF(D109="hold",B109,(E109-Cut)/Doses)</f>
        <v>0.0199999999999996</v>
      </c>
      <c r="C110" s="20"/>
      <c r="D110" s="20"/>
      <c r="E110" s="21" t="n">
        <f aca="false">IF(B110*Doses&lt;0,0,B110*Doses)</f>
        <v>0.0399999999999993</v>
      </c>
    </row>
    <row r="111" customFormat="false" ht="12.75" hidden="false" customHeight="false" outlineLevel="0" collapsed="false">
      <c r="A111" s="18" t="n">
        <f aca="false">A110+1</f>
        <v>41737</v>
      </c>
      <c r="B111" s="22" t="n">
        <f aca="false">IF(D110="hold",B110,(E110-Cut)/Doses)</f>
        <v>0.0149999999999996</v>
      </c>
      <c r="C111" s="20"/>
      <c r="D111" s="20"/>
      <c r="E111" s="21" t="n">
        <f aca="false">IF(B111*Doses&lt;0,0,B111*Doses)</f>
        <v>0.0299999999999993</v>
      </c>
    </row>
    <row r="112" customFormat="false" ht="12.75" hidden="false" customHeight="false" outlineLevel="0" collapsed="false">
      <c r="A112" s="18" t="n">
        <f aca="false">A111+1</f>
        <v>41738</v>
      </c>
      <c r="B112" s="22" t="n">
        <f aca="false">IF(D111="hold",B111,(E111-Cut)/Doses)</f>
        <v>0.00999999999999962</v>
      </c>
      <c r="C112" s="20"/>
      <c r="D112" s="20"/>
      <c r="E112" s="21" t="n">
        <f aca="false">IF(B112*Doses&lt;0,0,B112*Doses)</f>
        <v>0.0199999999999992</v>
      </c>
    </row>
    <row r="113" customFormat="false" ht="12.75" hidden="false" customHeight="false" outlineLevel="0" collapsed="false">
      <c r="A113" s="18" t="n">
        <f aca="false">A112+1</f>
        <v>41739</v>
      </c>
      <c r="B113" s="22" t="n">
        <f aca="false">IF(D112="hold",B112,(E112-Cut)/Doses)</f>
        <v>0.00499999999999962</v>
      </c>
      <c r="C113" s="20"/>
      <c r="D113" s="20"/>
      <c r="E113" s="21" t="n">
        <f aca="false">IF(B113*Doses&lt;0,0,B113*Doses)</f>
        <v>0.00999999999999925</v>
      </c>
    </row>
    <row r="114" customFormat="false" ht="12.75" hidden="false" customHeight="false" outlineLevel="0" collapsed="false">
      <c r="A114" s="18" t="n">
        <f aca="false">A113+1</f>
        <v>41740</v>
      </c>
      <c r="B114" s="22" t="n">
        <f aca="false">IF(D113="hold",B113,(E113-Cut)/Doses)</f>
        <v>-3.76434994286967E-016</v>
      </c>
      <c r="C114" s="20"/>
      <c r="D114" s="20"/>
      <c r="E114" s="21" t="n">
        <f aca="false">IF(B114*Doses&lt;0,0,B114*Doses)</f>
        <v>0</v>
      </c>
    </row>
    <row r="115" customFormat="false" ht="12.75" hidden="false" customHeight="false" outlineLevel="0" collapsed="false">
      <c r="A115" s="18" t="n">
        <f aca="false">A114+1</f>
        <v>41741</v>
      </c>
      <c r="B115" s="22" t="n">
        <f aca="false">IF(D114="hold",B114,(E114-Cut)/Doses)</f>
        <v>-0.005</v>
      </c>
      <c r="C115" s="20"/>
      <c r="D115" s="20"/>
      <c r="E115" s="21" t="n">
        <f aca="false">IF(B115*Doses&lt;0,0,B115*Doses)</f>
        <v>0</v>
      </c>
    </row>
    <row r="116" customFormat="false" ht="12.75" hidden="false" customHeight="false" outlineLevel="0" collapsed="false">
      <c r="A116" s="18" t="n">
        <f aca="false">A115+1</f>
        <v>41742</v>
      </c>
      <c r="B116" s="22" t="n">
        <f aca="false">IF(D115="hold",B115,(E115-Cut)/Doses)</f>
        <v>-0.005</v>
      </c>
      <c r="C116" s="20"/>
      <c r="D116" s="20"/>
      <c r="E116" s="21" t="n">
        <f aca="false">IF(B116*Doses&lt;0,0,B116*Doses)</f>
        <v>0</v>
      </c>
    </row>
    <row r="117" customFormat="false" ht="12.75" hidden="false" customHeight="false" outlineLevel="0" collapsed="false">
      <c r="A117" s="18" t="n">
        <f aca="false">A116+1</f>
        <v>41743</v>
      </c>
      <c r="B117" s="22" t="n">
        <f aca="false">IF(D116="hold",B116,(E116-Cut)/Doses)</f>
        <v>-0.005</v>
      </c>
      <c r="C117" s="20"/>
      <c r="D117" s="20"/>
      <c r="E117" s="21" t="n">
        <f aca="false">IF(B117*Doses&lt;0,0,B117*Doses)</f>
        <v>0</v>
      </c>
    </row>
    <row r="118" customFormat="false" ht="12.75" hidden="false" customHeight="false" outlineLevel="0" collapsed="false">
      <c r="A118" s="18" t="n">
        <f aca="false">A117+1</f>
        <v>41744</v>
      </c>
      <c r="B118" s="22" t="n">
        <f aca="false">IF(D117="hold",B117,(E117-Cut)/Doses)</f>
        <v>-0.005</v>
      </c>
      <c r="C118" s="20"/>
      <c r="D118" s="20"/>
      <c r="E118" s="21" t="n">
        <f aca="false">IF(B118*Doses&lt;0,0,B118*Doses)</f>
        <v>0</v>
      </c>
    </row>
    <row r="119" customFormat="false" ht="12.75" hidden="false" customHeight="false" outlineLevel="0" collapsed="false">
      <c r="A119" s="18" t="n">
        <f aca="false">A118+1</f>
        <v>41745</v>
      </c>
      <c r="B119" s="22" t="n">
        <f aca="false">IF(D118="hold",B118,(E118-Cut)/Doses)</f>
        <v>-0.005</v>
      </c>
      <c r="C119" s="20"/>
      <c r="D119" s="20"/>
      <c r="E119" s="21" t="n">
        <f aca="false">IF(B119*Doses&lt;0,0,B119*Doses)</f>
        <v>0</v>
      </c>
    </row>
    <row r="120" customFormat="false" ht="12.75" hidden="false" customHeight="false" outlineLevel="0" collapsed="false">
      <c r="A120" s="18" t="n">
        <f aca="false">A119+1</f>
        <v>41746</v>
      </c>
      <c r="B120" s="22" t="n">
        <f aca="false">IF(D119="hold",B119,(E119-Cut)/Doses)</f>
        <v>-0.005</v>
      </c>
      <c r="C120" s="20"/>
      <c r="D120" s="20"/>
      <c r="E120" s="21" t="n">
        <f aca="false">IF(B120*Doses&lt;0,0,B120*Doses)</f>
        <v>0</v>
      </c>
    </row>
    <row r="121" customFormat="false" ht="12.75" hidden="false" customHeight="false" outlineLevel="0" collapsed="false">
      <c r="A121" s="18" t="n">
        <f aca="false">A120+1</f>
        <v>41747</v>
      </c>
      <c r="B121" s="22" t="n">
        <f aca="false">IF(D120="hold",B120,(E120-Cut)/Doses)</f>
        <v>-0.005</v>
      </c>
      <c r="C121" s="20"/>
      <c r="D121" s="20"/>
      <c r="E121" s="21" t="n">
        <f aca="false">IF(B121*Doses&lt;0,0,B121*Doses)</f>
        <v>0</v>
      </c>
    </row>
    <row r="122" customFormat="false" ht="12.75" hidden="false" customHeight="false" outlineLevel="0" collapsed="false">
      <c r="A122" s="18" t="n">
        <f aca="false">A121+1</f>
        <v>41748</v>
      </c>
      <c r="B122" s="22" t="n">
        <f aca="false">IF(D121="hold",B121,(E121-Cut)/Doses)</f>
        <v>-0.005</v>
      </c>
      <c r="C122" s="20"/>
      <c r="D122" s="20"/>
      <c r="E122" s="21" t="n">
        <f aca="false">IF(B122*Doses&lt;0,0,B122*Doses)</f>
        <v>0</v>
      </c>
    </row>
    <row r="123" customFormat="false" ht="12.75" hidden="false" customHeight="false" outlineLevel="0" collapsed="false">
      <c r="A123" s="18" t="n">
        <f aca="false">A122+1</f>
        <v>41749</v>
      </c>
      <c r="B123" s="22" t="n">
        <f aca="false">IF(D122="hold",B122,(E122-Cut)/Doses)</f>
        <v>-0.005</v>
      </c>
      <c r="C123" s="20"/>
      <c r="D123" s="20"/>
      <c r="E123" s="21" t="n">
        <f aca="false">IF(B123*Doses&lt;0,0,B123*Doses)</f>
        <v>0</v>
      </c>
    </row>
    <row r="124" customFormat="false" ht="12.75" hidden="false" customHeight="false" outlineLevel="0" collapsed="false">
      <c r="A124" s="18" t="n">
        <f aca="false">A123+1</f>
        <v>41750</v>
      </c>
      <c r="B124" s="22" t="n">
        <f aca="false">IF(D123="hold",B123,(E123-Cut)/Doses)</f>
        <v>-0.005</v>
      </c>
      <c r="C124" s="20"/>
      <c r="D124" s="20"/>
      <c r="E124" s="21" t="n">
        <f aca="false">IF(B124*Doses&lt;0,0,B124*Doses)</f>
        <v>0</v>
      </c>
    </row>
    <row r="125" customFormat="false" ht="12.75" hidden="false" customHeight="false" outlineLevel="0" collapsed="false">
      <c r="A125" s="18" t="n">
        <f aca="false">A124+1</f>
        <v>41751</v>
      </c>
      <c r="B125" s="22" t="n">
        <f aca="false">IF(D124="hold",B124,(E124-Cut)/Doses)</f>
        <v>-0.005</v>
      </c>
      <c r="C125" s="20"/>
      <c r="D125" s="20"/>
      <c r="E125" s="21" t="n">
        <f aca="false">IF(B125*Doses&lt;0,0,B125*Doses)</f>
        <v>0</v>
      </c>
    </row>
    <row r="126" customFormat="false" ht="12.75" hidden="false" customHeight="false" outlineLevel="0" collapsed="false">
      <c r="A126" s="18" t="n">
        <f aca="false">A125+1</f>
        <v>41752</v>
      </c>
      <c r="B126" s="22" t="n">
        <f aca="false">IF(D125="hold",B125,(E125-Cut)/Doses)</f>
        <v>-0.005</v>
      </c>
      <c r="C126" s="20"/>
      <c r="D126" s="20"/>
      <c r="E126" s="21" t="n">
        <f aca="false">IF(B126*Doses&lt;0,0,B126*Doses)</f>
        <v>0</v>
      </c>
    </row>
    <row r="127" customFormat="false" ht="12.75" hidden="false" customHeight="false" outlineLevel="0" collapsed="false">
      <c r="A127" s="18" t="n">
        <f aca="false">A126+1</f>
        <v>41753</v>
      </c>
      <c r="B127" s="22" t="n">
        <f aca="false">IF(D126="hold",B126,(E126-Cut)/Doses)</f>
        <v>-0.005</v>
      </c>
      <c r="C127" s="20"/>
      <c r="D127" s="20"/>
      <c r="E127" s="21" t="n">
        <f aca="false">IF(B127*Doses&lt;0,0,B127*Doses)</f>
        <v>0</v>
      </c>
    </row>
    <row r="128" customFormat="false" ht="12.75" hidden="false" customHeight="false" outlineLevel="0" collapsed="false">
      <c r="A128" s="18" t="n">
        <f aca="false">A127+1</f>
        <v>41754</v>
      </c>
      <c r="B128" s="22" t="n">
        <f aca="false">IF(D127="hold",B127,(E127-Cut)/Doses)</f>
        <v>-0.005</v>
      </c>
      <c r="C128" s="20"/>
      <c r="D128" s="20"/>
      <c r="E128" s="21" t="n">
        <f aca="false">IF(B128*Doses&lt;0,0,B128*Doses)</f>
        <v>0</v>
      </c>
    </row>
    <row r="129" customFormat="false" ht="12.75" hidden="false" customHeight="false" outlineLevel="0" collapsed="false">
      <c r="A129" s="18" t="n">
        <f aca="false">A128+1</f>
        <v>41755</v>
      </c>
      <c r="B129" s="22" t="n">
        <f aca="false">IF(D128="hold",B128,(E128-Cut)/Doses)</f>
        <v>-0.005</v>
      </c>
      <c r="C129" s="20"/>
      <c r="D129" s="20"/>
      <c r="E129" s="21" t="n">
        <f aca="false">IF(B129*Doses&lt;0,0,B129*Doses)</f>
        <v>0</v>
      </c>
    </row>
    <row r="130" customFormat="false" ht="12.75" hidden="false" customHeight="false" outlineLevel="0" collapsed="false">
      <c r="A130" s="18" t="n">
        <f aca="false">A129+1</f>
        <v>41756</v>
      </c>
      <c r="B130" s="22" t="n">
        <f aca="false">IF(D129="hold",B129,(E129-Cut)/Doses)</f>
        <v>-0.005</v>
      </c>
      <c r="C130" s="20"/>
      <c r="D130" s="20"/>
      <c r="E130" s="21" t="n">
        <f aca="false">IF(B130*Doses&lt;0,0,B130*Doses)</f>
        <v>0</v>
      </c>
    </row>
    <row r="131" customFormat="false" ht="12.75" hidden="false" customHeight="false" outlineLevel="0" collapsed="false">
      <c r="A131" s="18" t="n">
        <f aca="false">A130+1</f>
        <v>41757</v>
      </c>
      <c r="B131" s="22" t="n">
        <f aca="false">IF(D130="hold",B130,(E130-Cut)/Doses)</f>
        <v>-0.005</v>
      </c>
      <c r="C131" s="20"/>
      <c r="D131" s="20"/>
      <c r="E131" s="21" t="n">
        <f aca="false">IF(B131*Doses&lt;0,0,B131*Doses)</f>
        <v>0</v>
      </c>
    </row>
    <row r="132" customFormat="false" ht="12.75" hidden="false" customHeight="false" outlineLevel="0" collapsed="false">
      <c r="A132" s="18" t="n">
        <f aca="false">A131+1</f>
        <v>41758</v>
      </c>
      <c r="B132" s="22" t="n">
        <f aca="false">IF(D131="hold",B131,(E131-Cut)/Doses)</f>
        <v>-0.005</v>
      </c>
      <c r="C132" s="20"/>
      <c r="D132" s="20"/>
      <c r="E132" s="21" t="n">
        <f aca="false">IF(B132*Doses&lt;0,0,B132*Doses)</f>
        <v>0</v>
      </c>
    </row>
    <row r="133" customFormat="false" ht="12.75" hidden="false" customHeight="false" outlineLevel="0" collapsed="false">
      <c r="A133" s="18" t="n">
        <f aca="false">A132+1</f>
        <v>41759</v>
      </c>
      <c r="B133" s="22" t="n">
        <f aca="false">IF(D132="hold",B132,(E132-Cut)/Doses)</f>
        <v>-0.005</v>
      </c>
      <c r="C133" s="20"/>
      <c r="D133" s="20"/>
      <c r="E133" s="21" t="n">
        <f aca="false">IF(B133*Doses&lt;0,0,B133*Doses)</f>
        <v>0</v>
      </c>
    </row>
    <row r="134" customFormat="false" ht="12.75" hidden="false" customHeight="false" outlineLevel="0" collapsed="false">
      <c r="A134" s="18" t="n">
        <f aca="false">A133+1</f>
        <v>41760</v>
      </c>
      <c r="B134" s="22" t="n">
        <f aca="false">IF(D133="hold",B133,(E133-Cut)/Doses)</f>
        <v>-0.005</v>
      </c>
      <c r="C134" s="20"/>
      <c r="D134" s="20"/>
      <c r="E134" s="21" t="n">
        <f aca="false">IF(B134*Doses&lt;0,0,B134*Doses)</f>
        <v>0</v>
      </c>
    </row>
    <row r="135" customFormat="false" ht="12.75" hidden="false" customHeight="false" outlineLevel="0" collapsed="false">
      <c r="A135" s="18" t="n">
        <f aca="false">A134+1</f>
        <v>41761</v>
      </c>
      <c r="B135" s="22" t="n">
        <f aca="false">IF(D134="hold",B134,(E134-Cut)/Doses)</f>
        <v>-0.005</v>
      </c>
      <c r="C135" s="20"/>
      <c r="D135" s="20"/>
      <c r="E135" s="21" t="n">
        <f aca="false">IF(B135*Doses&lt;0,0,B135*Doses)</f>
        <v>0</v>
      </c>
    </row>
    <row r="136" customFormat="false" ht="12.75" hidden="false" customHeight="false" outlineLevel="0" collapsed="false">
      <c r="A136" s="18" t="n">
        <f aca="false">A135+1</f>
        <v>41762</v>
      </c>
      <c r="B136" s="22" t="n">
        <f aca="false">IF(D135="hold",B135,(E135-Cut)/Doses)</f>
        <v>-0.005</v>
      </c>
      <c r="C136" s="20"/>
      <c r="D136" s="20"/>
      <c r="E136" s="21" t="n">
        <f aca="false">IF(B136*Doses&lt;0,0,B136*Doses)</f>
        <v>0</v>
      </c>
    </row>
    <row r="137" customFormat="false" ht="12.75" hidden="false" customHeight="false" outlineLevel="0" collapsed="false">
      <c r="A137" s="18" t="n">
        <f aca="false">A136+1</f>
        <v>41763</v>
      </c>
      <c r="B137" s="22" t="n">
        <f aca="false">IF(D136="hold",B136,(E136-Cut)/Doses)</f>
        <v>-0.005</v>
      </c>
      <c r="C137" s="20"/>
      <c r="D137" s="20"/>
      <c r="E137" s="21" t="n">
        <f aca="false">IF(B137*Doses&lt;0,0,B137*Doses)</f>
        <v>0</v>
      </c>
    </row>
    <row r="138" customFormat="false" ht="12.75" hidden="false" customHeight="false" outlineLevel="0" collapsed="false">
      <c r="A138" s="18" t="n">
        <f aca="false">A137+1</f>
        <v>41764</v>
      </c>
      <c r="B138" s="22" t="n">
        <f aca="false">IF(D137="hold",B137,(E137-Cut)/Doses)</f>
        <v>-0.005</v>
      </c>
      <c r="C138" s="20"/>
      <c r="D138" s="20"/>
      <c r="E138" s="21" t="n">
        <f aca="false">IF(B138*Doses&lt;0,0,B138*Doses)</f>
        <v>0</v>
      </c>
    </row>
    <row r="139" customFormat="false" ht="12.75" hidden="false" customHeight="false" outlineLevel="0" collapsed="false">
      <c r="A139" s="18" t="n">
        <f aca="false">A138+1</f>
        <v>41765</v>
      </c>
      <c r="B139" s="22" t="n">
        <f aca="false">IF(D138="hold",B138,(E138-Cut)/Doses)</f>
        <v>-0.005</v>
      </c>
      <c r="C139" s="20"/>
      <c r="D139" s="20"/>
      <c r="E139" s="21" t="n">
        <f aca="false">IF(B139*Doses&lt;0,0,B139*Doses)</f>
        <v>0</v>
      </c>
    </row>
    <row r="140" customFormat="false" ht="12.75" hidden="false" customHeight="false" outlineLevel="0" collapsed="false">
      <c r="A140" s="18" t="n">
        <f aca="false">A139+1</f>
        <v>41766</v>
      </c>
      <c r="B140" s="22" t="n">
        <f aca="false">IF(D139="hold",B139,(E139-Cut)/Doses)</f>
        <v>-0.005</v>
      </c>
      <c r="C140" s="20"/>
      <c r="D140" s="20"/>
      <c r="E140" s="21" t="n">
        <f aca="false">IF(B140*Doses&lt;0,0,B140*Doses)</f>
        <v>0</v>
      </c>
    </row>
    <row r="141" customFormat="false" ht="12.75" hidden="false" customHeight="false" outlineLevel="0" collapsed="false">
      <c r="A141" s="18" t="n">
        <f aca="false">A140+1</f>
        <v>41767</v>
      </c>
      <c r="B141" s="22" t="n">
        <f aca="false">IF(D140="hold",B140,(E140-Cut)/Doses)</f>
        <v>-0.005</v>
      </c>
      <c r="C141" s="20"/>
      <c r="D141" s="20"/>
      <c r="E141" s="21" t="n">
        <f aca="false">IF(B141*Doses&lt;0,0,B141*Doses)</f>
        <v>0</v>
      </c>
    </row>
    <row r="142" customFormat="false" ht="12.75" hidden="false" customHeight="false" outlineLevel="0" collapsed="false">
      <c r="A142" s="18" t="n">
        <f aca="false">A141+1</f>
        <v>41768</v>
      </c>
      <c r="B142" s="22" t="n">
        <f aca="false">IF(D141="hold",B141,(E141-Cut)/Doses)</f>
        <v>-0.005</v>
      </c>
      <c r="C142" s="20"/>
      <c r="D142" s="20"/>
      <c r="E142" s="21" t="n">
        <f aca="false">IF(B142*Doses&lt;0,0,B142*Doses)</f>
        <v>0</v>
      </c>
    </row>
    <row r="143" customFormat="false" ht="12.75" hidden="false" customHeight="false" outlineLevel="0" collapsed="false">
      <c r="A143" s="18" t="n">
        <f aca="false">A142+1</f>
        <v>41769</v>
      </c>
      <c r="B143" s="22" t="n">
        <f aca="false">IF(D142="hold",B142,(E142-Cut)/Doses)</f>
        <v>-0.005</v>
      </c>
      <c r="C143" s="20"/>
      <c r="D143" s="20"/>
      <c r="E143" s="21" t="n">
        <f aca="false">IF(B143*Doses&lt;0,0,B143*Doses)</f>
        <v>0</v>
      </c>
    </row>
    <row r="144" customFormat="false" ht="12.75" hidden="false" customHeight="false" outlineLevel="0" collapsed="false">
      <c r="A144" s="18" t="n">
        <f aca="false">A143+1</f>
        <v>41770</v>
      </c>
      <c r="B144" s="22" t="n">
        <f aca="false">IF(D143="hold",B143,(E143-Cut)/Doses)</f>
        <v>-0.005</v>
      </c>
      <c r="C144" s="20"/>
      <c r="D144" s="20"/>
      <c r="E144" s="21" t="n">
        <f aca="false">IF(B144*Doses&lt;0,0,B144*Doses)</f>
        <v>0</v>
      </c>
    </row>
    <row r="145" customFormat="false" ht="12.75" hidden="false" customHeight="false" outlineLevel="0" collapsed="false">
      <c r="A145" s="18" t="n">
        <f aca="false">A144+1</f>
        <v>41771</v>
      </c>
      <c r="B145" s="22" t="n">
        <f aca="false">IF(D144="hold",B144,(E144-Cut)/Doses)</f>
        <v>-0.005</v>
      </c>
      <c r="C145" s="20"/>
      <c r="D145" s="20"/>
      <c r="E145" s="21" t="n">
        <f aca="false">IF(B145*Doses&lt;0,0,B145*Doses)</f>
        <v>0</v>
      </c>
    </row>
    <row r="146" customFormat="false" ht="12.75" hidden="false" customHeight="false" outlineLevel="0" collapsed="false">
      <c r="A146" s="18" t="n">
        <f aca="false">A145+1</f>
        <v>41772</v>
      </c>
      <c r="B146" s="22" t="n">
        <f aca="false">IF(D145="hold",B145,(E145-Cut)/Doses)</f>
        <v>-0.005</v>
      </c>
      <c r="C146" s="20"/>
      <c r="D146" s="20"/>
      <c r="E146" s="21" t="n">
        <f aca="false">IF(B146*Doses&lt;0,0,B146*Doses)</f>
        <v>0</v>
      </c>
    </row>
    <row r="147" customFormat="false" ht="12.75" hidden="false" customHeight="false" outlineLevel="0" collapsed="false">
      <c r="A147" s="18" t="n">
        <f aca="false">A146+1</f>
        <v>41773</v>
      </c>
      <c r="B147" s="22" t="n">
        <f aca="false">IF(D146="hold",B146,(E146-Cut)/Doses)</f>
        <v>-0.005</v>
      </c>
      <c r="C147" s="20"/>
      <c r="D147" s="20"/>
      <c r="E147" s="21" t="n">
        <f aca="false">IF(B147*Doses&lt;0,0,B147*Doses)</f>
        <v>0</v>
      </c>
    </row>
    <row r="148" customFormat="false" ht="12.75" hidden="false" customHeight="false" outlineLevel="0" collapsed="false">
      <c r="A148" s="15" t="s">
        <v>9</v>
      </c>
      <c r="B148" s="15" t="s">
        <v>10</v>
      </c>
      <c r="C148" s="16" t="s">
        <v>11</v>
      </c>
      <c r="D148" s="16" t="s">
        <v>12</v>
      </c>
      <c r="E148" s="17" t="s">
        <v>13</v>
      </c>
    </row>
    <row r="149" customFormat="false" ht="12.75" hidden="false" customHeight="false" outlineLevel="0" collapsed="false">
      <c r="A149" s="18" t="n">
        <f aca="false">A147+1</f>
        <v>41774</v>
      </c>
      <c r="B149" s="22" t="n">
        <f aca="false">IF(D147="hold",B147,(E147-Cut)/Doses)</f>
        <v>-0.005</v>
      </c>
      <c r="C149" s="20"/>
      <c r="D149" s="20"/>
      <c r="E149" s="21" t="n">
        <f aca="false">IF(B149*Doses&lt;0,0,B149*Doses)</f>
        <v>0</v>
      </c>
    </row>
    <row r="150" customFormat="false" ht="12.75" hidden="false" customHeight="false" outlineLevel="0" collapsed="false">
      <c r="A150" s="18" t="n">
        <f aca="false">A149+1</f>
        <v>41775</v>
      </c>
      <c r="B150" s="22" t="n">
        <f aca="false">IF(D149="hold",B149,(E149-Cut)/Doses)</f>
        <v>-0.005</v>
      </c>
      <c r="C150" s="20"/>
      <c r="D150" s="20"/>
      <c r="E150" s="21" t="n">
        <f aca="false">IF(B150*Doses&lt;0,0,B150*Doses)</f>
        <v>0</v>
      </c>
    </row>
    <row r="151" customFormat="false" ht="12.75" hidden="false" customHeight="false" outlineLevel="0" collapsed="false">
      <c r="A151" s="18" t="n">
        <f aca="false">A150+1</f>
        <v>41776</v>
      </c>
      <c r="B151" s="22" t="n">
        <f aca="false">IF(D150="hold",B150,(E150-Cut)/Doses)</f>
        <v>-0.005</v>
      </c>
      <c r="C151" s="20"/>
      <c r="D151" s="20"/>
      <c r="E151" s="21" t="n">
        <f aca="false">IF(B151*Doses&lt;0,0,B151*Doses)</f>
        <v>0</v>
      </c>
    </row>
    <row r="152" customFormat="false" ht="12.75" hidden="false" customHeight="false" outlineLevel="0" collapsed="false">
      <c r="A152" s="18" t="n">
        <f aca="false">A151+1</f>
        <v>41777</v>
      </c>
      <c r="B152" s="22" t="n">
        <f aca="false">IF(D151="hold",B151,(E151-Cut)/Doses)</f>
        <v>-0.005</v>
      </c>
      <c r="C152" s="20"/>
      <c r="D152" s="20"/>
      <c r="E152" s="21" t="n">
        <f aca="false">IF(B152*Doses&lt;0,0,B152*Doses)</f>
        <v>0</v>
      </c>
    </row>
    <row r="153" customFormat="false" ht="12.75" hidden="false" customHeight="false" outlineLevel="0" collapsed="false">
      <c r="A153" s="18" t="n">
        <f aca="false">A152+1</f>
        <v>41778</v>
      </c>
      <c r="B153" s="22" t="n">
        <f aca="false">IF(D152="hold",B152,(E152-Cut)/Doses)</f>
        <v>-0.005</v>
      </c>
      <c r="C153" s="20"/>
      <c r="D153" s="20"/>
      <c r="E153" s="21" t="n">
        <f aca="false">IF(B153*Doses&lt;0,0,B153*Doses)</f>
        <v>0</v>
      </c>
    </row>
    <row r="154" customFormat="false" ht="12.75" hidden="false" customHeight="false" outlineLevel="0" collapsed="false">
      <c r="A154" s="18" t="n">
        <f aca="false">A153+1</f>
        <v>41779</v>
      </c>
      <c r="B154" s="22" t="n">
        <f aca="false">IF(D153="hold",B153,(E153-Cut)/Doses)</f>
        <v>-0.005</v>
      </c>
      <c r="C154" s="20"/>
      <c r="D154" s="20"/>
      <c r="E154" s="21" t="n">
        <f aca="false">IF(B154*Doses&lt;0,0,B154*Doses)</f>
        <v>0</v>
      </c>
    </row>
    <row r="155" customFormat="false" ht="12.75" hidden="false" customHeight="false" outlineLevel="0" collapsed="false">
      <c r="A155" s="18" t="n">
        <f aca="false">A154+1</f>
        <v>41780</v>
      </c>
      <c r="B155" s="22" t="n">
        <f aca="false">IF(D154="hold",B154,(E154-Cut)/Doses)</f>
        <v>-0.005</v>
      </c>
      <c r="C155" s="20"/>
      <c r="D155" s="20"/>
      <c r="E155" s="21" t="n">
        <f aca="false">IF(B155*Doses&lt;0,0,B155*Doses)</f>
        <v>0</v>
      </c>
    </row>
    <row r="156" customFormat="false" ht="12.75" hidden="false" customHeight="false" outlineLevel="0" collapsed="false">
      <c r="A156" s="18" t="n">
        <f aca="false">A155+1</f>
        <v>41781</v>
      </c>
      <c r="B156" s="22" t="n">
        <f aca="false">IF(D155="hold",B155,(E155-Cut)/Doses)</f>
        <v>-0.005</v>
      </c>
      <c r="C156" s="20"/>
      <c r="D156" s="20"/>
      <c r="E156" s="21" t="n">
        <f aca="false">IF(B156*Doses&lt;0,0,B156*Doses)</f>
        <v>0</v>
      </c>
    </row>
    <row r="157" customFormat="false" ht="12.75" hidden="false" customHeight="false" outlineLevel="0" collapsed="false">
      <c r="A157" s="18" t="n">
        <f aca="false">A156+1</f>
        <v>41782</v>
      </c>
      <c r="B157" s="22" t="n">
        <f aca="false">IF(D156="hold",B156,(E156-Cut)/Doses)</f>
        <v>-0.005</v>
      </c>
      <c r="C157" s="20"/>
      <c r="D157" s="20"/>
      <c r="E157" s="21" t="n">
        <f aca="false">IF(B157*Doses&lt;0,0,B157*Doses)</f>
        <v>0</v>
      </c>
    </row>
    <row r="158" customFormat="false" ht="12.75" hidden="false" customHeight="false" outlineLevel="0" collapsed="false">
      <c r="A158" s="18" t="n">
        <f aca="false">A157+1</f>
        <v>41783</v>
      </c>
      <c r="B158" s="22" t="n">
        <f aca="false">IF(D157="hold",B157,(E157-Cut)/Doses)</f>
        <v>-0.005</v>
      </c>
      <c r="C158" s="20"/>
      <c r="D158" s="20"/>
      <c r="E158" s="21" t="n">
        <f aca="false">IF(B158*Doses&lt;0,0,B158*Doses)</f>
        <v>0</v>
      </c>
    </row>
    <row r="159" customFormat="false" ht="12.75" hidden="false" customHeight="false" outlineLevel="0" collapsed="false">
      <c r="A159" s="18" t="n">
        <f aca="false">A158+1</f>
        <v>41784</v>
      </c>
      <c r="B159" s="22" t="n">
        <f aca="false">IF(D158="hold",B158,(E158-Cut)/Doses)</f>
        <v>-0.005</v>
      </c>
      <c r="C159" s="20"/>
      <c r="D159" s="20"/>
      <c r="E159" s="21" t="n">
        <f aca="false">IF(B159*Doses&lt;0,0,B159*Doses)</f>
        <v>0</v>
      </c>
    </row>
    <row r="160" customFormat="false" ht="12.75" hidden="false" customHeight="false" outlineLevel="0" collapsed="false">
      <c r="A160" s="18" t="n">
        <f aca="false">A159+1</f>
        <v>41785</v>
      </c>
      <c r="B160" s="22" t="n">
        <f aca="false">IF(D159="hold",B159,(E159-Cut)/Doses)</f>
        <v>-0.005</v>
      </c>
      <c r="C160" s="20"/>
      <c r="D160" s="20"/>
      <c r="E160" s="21" t="n">
        <f aca="false">IF(B160*Doses&lt;0,0,B160*Doses)</f>
        <v>0</v>
      </c>
    </row>
    <row r="161" customFormat="false" ht="12.75" hidden="false" customHeight="false" outlineLevel="0" collapsed="false">
      <c r="A161" s="18" t="n">
        <f aca="false">A160+1</f>
        <v>41786</v>
      </c>
      <c r="B161" s="22" t="n">
        <f aca="false">IF(D160="hold",B160,(E160-Cut)/Doses)</f>
        <v>-0.005</v>
      </c>
      <c r="C161" s="20"/>
      <c r="D161" s="20"/>
      <c r="E161" s="21" t="n">
        <f aca="false">IF(B161*Doses&lt;0,0,B161*Doses)</f>
        <v>0</v>
      </c>
    </row>
    <row r="162" customFormat="false" ht="12.75" hidden="false" customHeight="false" outlineLevel="0" collapsed="false">
      <c r="A162" s="18" t="n">
        <f aca="false">A161+1</f>
        <v>41787</v>
      </c>
      <c r="B162" s="22" t="n">
        <f aca="false">IF(D161="hold",B161,(E161-Cut)/Doses)</f>
        <v>-0.005</v>
      </c>
      <c r="C162" s="20"/>
      <c r="D162" s="20"/>
      <c r="E162" s="21" t="n">
        <f aca="false">IF(B162*Doses&lt;0,0,B162*Doses)</f>
        <v>0</v>
      </c>
    </row>
    <row r="163" customFormat="false" ht="12.75" hidden="false" customHeight="false" outlineLevel="0" collapsed="false">
      <c r="A163" s="18" t="n">
        <f aca="false">A162+1</f>
        <v>41788</v>
      </c>
      <c r="B163" s="22" t="n">
        <f aca="false">IF(D162="hold",B162,(E162-Cut)/Doses)</f>
        <v>-0.005</v>
      </c>
      <c r="C163" s="20"/>
      <c r="D163" s="20"/>
      <c r="E163" s="21" t="n">
        <f aca="false">IF(B163*Doses&lt;0,0,B163*Doses)</f>
        <v>0</v>
      </c>
    </row>
    <row r="164" customFormat="false" ht="12.75" hidden="false" customHeight="false" outlineLevel="0" collapsed="false">
      <c r="A164" s="18" t="n">
        <f aca="false">A163+1</f>
        <v>41789</v>
      </c>
      <c r="B164" s="22" t="n">
        <f aca="false">IF(D163="hold",B163,(E163-Cut)/Doses)</f>
        <v>-0.005</v>
      </c>
      <c r="C164" s="20"/>
      <c r="D164" s="20"/>
      <c r="E164" s="21" t="n">
        <f aca="false">IF(B164*Doses&lt;0,0,B164*Doses)</f>
        <v>0</v>
      </c>
    </row>
    <row r="165" customFormat="false" ht="12.75" hidden="false" customHeight="false" outlineLevel="0" collapsed="false">
      <c r="A165" s="18" t="n">
        <f aca="false">A164+1</f>
        <v>41790</v>
      </c>
      <c r="B165" s="22" t="n">
        <f aca="false">IF(D164="hold",B164,(E164-Cut)/Doses)</f>
        <v>-0.005</v>
      </c>
      <c r="C165" s="20"/>
      <c r="D165" s="20"/>
      <c r="E165" s="21" t="n">
        <f aca="false">IF(B165*Doses&lt;0,0,B165*Doses)</f>
        <v>0</v>
      </c>
    </row>
    <row r="166" customFormat="false" ht="12.75" hidden="false" customHeight="false" outlineLevel="0" collapsed="false">
      <c r="A166" s="18" t="n">
        <f aca="false">A165+1</f>
        <v>41791</v>
      </c>
      <c r="B166" s="22" t="n">
        <f aca="false">IF(D165="hold",B165,(E165-Cut)/Doses)</f>
        <v>-0.005</v>
      </c>
      <c r="C166" s="20"/>
      <c r="D166" s="20"/>
      <c r="E166" s="21" t="n">
        <f aca="false">IF(B166*Doses&lt;0,0,B166*Doses)</f>
        <v>0</v>
      </c>
    </row>
    <row r="167" customFormat="false" ht="12.75" hidden="false" customHeight="false" outlineLevel="0" collapsed="false">
      <c r="A167" s="18" t="n">
        <f aca="false">A166+1</f>
        <v>41792</v>
      </c>
      <c r="B167" s="22" t="n">
        <f aca="false">IF(D166="hold",B166,(E166-Cut)/Doses)</f>
        <v>-0.005</v>
      </c>
      <c r="C167" s="20"/>
      <c r="D167" s="20"/>
      <c r="E167" s="21" t="n">
        <f aca="false">IF(B167*Doses&lt;0,0,B167*Doses)</f>
        <v>0</v>
      </c>
    </row>
    <row r="168" customFormat="false" ht="12.75" hidden="false" customHeight="false" outlineLevel="0" collapsed="false">
      <c r="A168" s="18" t="n">
        <f aca="false">A167+1</f>
        <v>41793</v>
      </c>
      <c r="B168" s="22" t="n">
        <f aca="false">IF(D167="hold",B167,(E167-Cut)/Doses)</f>
        <v>-0.005</v>
      </c>
      <c r="C168" s="20"/>
      <c r="D168" s="20"/>
      <c r="E168" s="21" t="n">
        <f aca="false">IF(B168*Doses&lt;0,0,B168*Doses)</f>
        <v>0</v>
      </c>
    </row>
    <row r="169" customFormat="false" ht="12.75" hidden="false" customHeight="false" outlineLevel="0" collapsed="false">
      <c r="A169" s="18" t="n">
        <f aca="false">A168+1</f>
        <v>41794</v>
      </c>
      <c r="B169" s="22" t="n">
        <f aca="false">IF(D168="hold",B168,(E168-Cut)/Doses)</f>
        <v>-0.005</v>
      </c>
      <c r="C169" s="20"/>
      <c r="D169" s="20"/>
      <c r="E169" s="21" t="n">
        <f aca="false">IF(B169*Doses&lt;0,0,B169*Doses)</f>
        <v>0</v>
      </c>
    </row>
    <row r="170" customFormat="false" ht="12.75" hidden="false" customHeight="false" outlineLevel="0" collapsed="false">
      <c r="A170" s="18" t="n">
        <f aca="false">A169+1</f>
        <v>41795</v>
      </c>
      <c r="B170" s="22" t="n">
        <f aca="false">IF(D169="hold",B169,(E169-Cut)/Doses)</f>
        <v>-0.005</v>
      </c>
      <c r="C170" s="20"/>
      <c r="D170" s="20"/>
      <c r="E170" s="21" t="n">
        <f aca="false">IF(B170*Doses&lt;0,0,B170*Doses)</f>
        <v>0</v>
      </c>
    </row>
    <row r="171" customFormat="false" ht="12.75" hidden="false" customHeight="false" outlineLevel="0" collapsed="false">
      <c r="A171" s="18" t="n">
        <f aca="false">A170+1</f>
        <v>41796</v>
      </c>
      <c r="B171" s="22" t="n">
        <f aca="false">IF(D170="hold",B170,(E170-Cut)/Doses)</f>
        <v>-0.005</v>
      </c>
      <c r="C171" s="20"/>
      <c r="D171" s="20"/>
      <c r="E171" s="21" t="n">
        <f aca="false">IF(B171*Doses&lt;0,0,B171*Doses)</f>
        <v>0</v>
      </c>
    </row>
    <row r="172" customFormat="false" ht="12.75" hidden="false" customHeight="false" outlineLevel="0" collapsed="false">
      <c r="A172" s="18" t="n">
        <f aca="false">A171+1</f>
        <v>41797</v>
      </c>
      <c r="B172" s="22" t="n">
        <f aca="false">IF(D171="hold",B171,(E171-Cut)/Doses)</f>
        <v>-0.005</v>
      </c>
      <c r="C172" s="20"/>
      <c r="D172" s="20"/>
      <c r="E172" s="21" t="n">
        <f aca="false">IF(B172*Doses&lt;0,0,B172*Doses)</f>
        <v>0</v>
      </c>
    </row>
    <row r="173" customFormat="false" ht="12.75" hidden="false" customHeight="false" outlineLevel="0" collapsed="false">
      <c r="A173" s="18" t="n">
        <f aca="false">A172+1</f>
        <v>41798</v>
      </c>
      <c r="B173" s="22" t="n">
        <f aca="false">IF(D172="hold",B172,(E172-Cut)/Doses)</f>
        <v>-0.005</v>
      </c>
      <c r="C173" s="20"/>
      <c r="D173" s="20"/>
      <c r="E173" s="21" t="n">
        <f aca="false">IF(B173*Doses&lt;0,0,B173*Doses)</f>
        <v>0</v>
      </c>
    </row>
    <row r="174" customFormat="false" ht="12.75" hidden="false" customHeight="false" outlineLevel="0" collapsed="false">
      <c r="A174" s="18" t="n">
        <f aca="false">A173+1</f>
        <v>41799</v>
      </c>
      <c r="B174" s="22" t="n">
        <f aca="false">IF(D173="hold",B173,(E173-Cut)/Doses)</f>
        <v>-0.005</v>
      </c>
      <c r="C174" s="20"/>
      <c r="D174" s="20"/>
      <c r="E174" s="21" t="n">
        <f aca="false">IF(B174*Doses&lt;0,0,B174*Doses)</f>
        <v>0</v>
      </c>
    </row>
    <row r="175" customFormat="false" ht="12.75" hidden="false" customHeight="false" outlineLevel="0" collapsed="false">
      <c r="A175" s="18" t="n">
        <f aca="false">A174+1</f>
        <v>41800</v>
      </c>
      <c r="B175" s="22" t="n">
        <f aca="false">IF(D174="hold",B174,(E174-Cut)/Doses)</f>
        <v>-0.005</v>
      </c>
      <c r="C175" s="20"/>
      <c r="D175" s="20"/>
      <c r="E175" s="21" t="n">
        <f aca="false">IF(B175*Doses&lt;0,0,B175*Doses)</f>
        <v>0</v>
      </c>
    </row>
    <row r="176" customFormat="false" ht="12.75" hidden="false" customHeight="false" outlineLevel="0" collapsed="false">
      <c r="A176" s="18" t="n">
        <f aca="false">A175+1</f>
        <v>41801</v>
      </c>
      <c r="B176" s="22" t="n">
        <f aca="false">IF(D175="hold",B175,(E175-Cut)/Doses)</f>
        <v>-0.005</v>
      </c>
      <c r="C176" s="20"/>
      <c r="D176" s="20"/>
      <c r="E176" s="21" t="n">
        <f aca="false">IF(B176*Doses&lt;0,0,B176*Doses)</f>
        <v>0</v>
      </c>
    </row>
    <row r="177" customFormat="false" ht="12.75" hidden="false" customHeight="false" outlineLevel="0" collapsed="false">
      <c r="A177" s="18" t="n">
        <f aca="false">A176+1</f>
        <v>41802</v>
      </c>
      <c r="B177" s="22" t="n">
        <f aca="false">IF(D176="hold",B176,(E176-Cut)/Doses)</f>
        <v>-0.005</v>
      </c>
      <c r="C177" s="20"/>
      <c r="D177" s="20"/>
      <c r="E177" s="21" t="n">
        <f aca="false">IF(B177*Doses&lt;0,0,B177*Doses)</f>
        <v>0</v>
      </c>
    </row>
    <row r="178" customFormat="false" ht="12.75" hidden="false" customHeight="false" outlineLevel="0" collapsed="false">
      <c r="A178" s="18" t="n">
        <f aca="false">A177+1</f>
        <v>41803</v>
      </c>
      <c r="B178" s="22" t="n">
        <f aca="false">IF(D177="hold",B177,(E177-Cut)/Doses)</f>
        <v>-0.005</v>
      </c>
      <c r="C178" s="20"/>
      <c r="D178" s="20"/>
      <c r="E178" s="21" t="n">
        <f aca="false">IF(B178*Doses&lt;0,0,B178*Doses)</f>
        <v>0</v>
      </c>
    </row>
    <row r="179" customFormat="false" ht="12.75" hidden="false" customHeight="false" outlineLevel="0" collapsed="false">
      <c r="A179" s="18" t="n">
        <f aca="false">A178+1</f>
        <v>41804</v>
      </c>
      <c r="B179" s="22" t="n">
        <f aca="false">IF(D178="hold",B178,(E178-Cut)/Doses)</f>
        <v>-0.005</v>
      </c>
      <c r="C179" s="20"/>
      <c r="D179" s="20"/>
      <c r="E179" s="21" t="n">
        <f aca="false">IF(B179*Doses&lt;0,0,B179*Doses)</f>
        <v>0</v>
      </c>
    </row>
    <row r="180" customFormat="false" ht="12.75" hidden="false" customHeight="false" outlineLevel="0" collapsed="false">
      <c r="A180" s="18" t="n">
        <f aca="false">A179+1</f>
        <v>41805</v>
      </c>
      <c r="B180" s="22" t="n">
        <f aca="false">IF(D179="hold",B179,(E179-Cut)/Doses)</f>
        <v>-0.005</v>
      </c>
      <c r="C180" s="20"/>
      <c r="D180" s="20"/>
      <c r="E180" s="21" t="n">
        <f aca="false">IF(B180*Doses&lt;0,0,B180*Doses)</f>
        <v>0</v>
      </c>
    </row>
    <row r="181" customFormat="false" ht="12.75" hidden="false" customHeight="false" outlineLevel="0" collapsed="false">
      <c r="A181" s="18" t="n">
        <f aca="false">A180+1</f>
        <v>41806</v>
      </c>
      <c r="B181" s="22" t="n">
        <f aca="false">IF(D180="hold",B180,(E180-Cut)/Doses)</f>
        <v>-0.005</v>
      </c>
      <c r="C181" s="20"/>
      <c r="D181" s="20"/>
      <c r="E181" s="21" t="n">
        <f aca="false">IF(B181*Doses&lt;0,0,B181*Doses)</f>
        <v>0</v>
      </c>
    </row>
    <row r="182" customFormat="false" ht="12.75" hidden="false" customHeight="false" outlineLevel="0" collapsed="false">
      <c r="A182" s="18" t="n">
        <f aca="false">A181+1</f>
        <v>41807</v>
      </c>
      <c r="B182" s="22" t="n">
        <f aca="false">IF(D181="hold",B181,(E181-Cut)/Doses)</f>
        <v>-0.005</v>
      </c>
      <c r="C182" s="20"/>
      <c r="D182" s="20"/>
      <c r="E182" s="21" t="n">
        <f aca="false">IF(B182*Doses&lt;0,0,B182*Doses)</f>
        <v>0</v>
      </c>
    </row>
    <row r="183" customFormat="false" ht="12.75" hidden="false" customHeight="false" outlineLevel="0" collapsed="false">
      <c r="A183" s="18" t="n">
        <f aca="false">A182+1</f>
        <v>41808</v>
      </c>
      <c r="B183" s="22" t="n">
        <f aca="false">IF(D182="hold",B182,(E182-Cut)/Doses)</f>
        <v>-0.005</v>
      </c>
      <c r="C183" s="20"/>
      <c r="D183" s="20"/>
      <c r="E183" s="21" t="n">
        <f aca="false">IF(B183*Doses&lt;0,0,B183*Doses)</f>
        <v>0</v>
      </c>
    </row>
    <row r="184" customFormat="false" ht="12.75" hidden="false" customHeight="false" outlineLevel="0" collapsed="false">
      <c r="A184" s="18" t="n">
        <f aca="false">A183+1</f>
        <v>41809</v>
      </c>
      <c r="B184" s="22" t="n">
        <f aca="false">IF(D183="hold",B183,(E183-Cut)/Doses)</f>
        <v>-0.005</v>
      </c>
      <c r="C184" s="20"/>
      <c r="D184" s="20"/>
      <c r="E184" s="21" t="n">
        <f aca="false">IF(B184*Doses&lt;0,0,B184*Doses)</f>
        <v>0</v>
      </c>
    </row>
    <row r="185" customFormat="false" ht="12.75" hidden="false" customHeight="false" outlineLevel="0" collapsed="false">
      <c r="A185" s="18" t="n">
        <f aca="false">A184+1</f>
        <v>41810</v>
      </c>
      <c r="B185" s="22" t="n">
        <f aca="false">IF(D184="hold",B184,(E184-Cut)/Doses)</f>
        <v>-0.005</v>
      </c>
      <c r="C185" s="20"/>
      <c r="D185" s="20"/>
      <c r="E185" s="21" t="n">
        <f aca="false">IF(B185*Doses&lt;0,0,B185*Doses)</f>
        <v>0</v>
      </c>
    </row>
    <row r="186" customFormat="false" ht="12.75" hidden="false" customHeight="false" outlineLevel="0" collapsed="false">
      <c r="A186" s="18" t="n">
        <f aca="false">A185+1</f>
        <v>41811</v>
      </c>
      <c r="B186" s="22" t="n">
        <f aca="false">IF(D185="hold",B185,(E185-Cut)/Doses)</f>
        <v>-0.005</v>
      </c>
      <c r="C186" s="20"/>
      <c r="D186" s="20"/>
      <c r="E186" s="21" t="n">
        <f aca="false">IF(B186*Doses&lt;0,0,B186*Doses)</f>
        <v>0</v>
      </c>
    </row>
    <row r="187" customFormat="false" ht="12.75" hidden="false" customHeight="false" outlineLevel="0" collapsed="false">
      <c r="A187" s="18" t="n">
        <f aca="false">A186+1</f>
        <v>41812</v>
      </c>
      <c r="B187" s="22" t="n">
        <f aca="false">IF(D186="hold",B186,(E186-Cut)/Doses)</f>
        <v>-0.005</v>
      </c>
      <c r="C187" s="20"/>
      <c r="D187" s="20"/>
      <c r="E187" s="21" t="n">
        <f aca="false">IF(B187*Doses&lt;0,0,B187*Doses)</f>
        <v>0</v>
      </c>
    </row>
    <row r="188" customFormat="false" ht="12.75" hidden="false" customHeight="false" outlineLevel="0" collapsed="false">
      <c r="A188" s="18" t="n">
        <f aca="false">A187+1</f>
        <v>41813</v>
      </c>
      <c r="B188" s="22" t="n">
        <f aca="false">IF(D187="hold",B187,(E187-Cut)/Doses)</f>
        <v>-0.005</v>
      </c>
      <c r="C188" s="20"/>
      <c r="D188" s="20"/>
      <c r="E188" s="21" t="n">
        <f aca="false">IF(B188*Doses&lt;0,0,B188*Doses)</f>
        <v>0</v>
      </c>
    </row>
    <row r="189" customFormat="false" ht="12.75" hidden="false" customHeight="false" outlineLevel="0" collapsed="false">
      <c r="A189" s="18" t="n">
        <f aca="false">A188+1</f>
        <v>41814</v>
      </c>
      <c r="B189" s="22" t="n">
        <f aca="false">IF(D188="hold",B188,(E188-Cut)/Doses)</f>
        <v>-0.005</v>
      </c>
      <c r="C189" s="20"/>
      <c r="D189" s="20"/>
      <c r="E189" s="21" t="n">
        <f aca="false">IF(B189*Doses&lt;0,0,B189*Doses)</f>
        <v>0</v>
      </c>
    </row>
    <row r="190" customFormat="false" ht="12.75" hidden="false" customHeight="false" outlineLevel="0" collapsed="false">
      <c r="A190" s="18" t="n">
        <f aca="false">A189+1</f>
        <v>41815</v>
      </c>
      <c r="B190" s="22" t="n">
        <f aca="false">IF(D189="hold",B189,(E189-Cut)/Doses)</f>
        <v>-0.005</v>
      </c>
      <c r="C190" s="20"/>
      <c r="D190" s="20"/>
      <c r="E190" s="21" t="n">
        <f aca="false">IF(B190*Doses&lt;0,0,B190*Doses)</f>
        <v>0</v>
      </c>
    </row>
    <row r="191" customFormat="false" ht="12.75" hidden="false" customHeight="false" outlineLevel="0" collapsed="false">
      <c r="A191" s="18" t="n">
        <f aca="false">A190+1</f>
        <v>41816</v>
      </c>
      <c r="B191" s="22" t="n">
        <f aca="false">IF(D190="hold",B190,(E190-Cut)/Doses)</f>
        <v>-0.005</v>
      </c>
      <c r="C191" s="20"/>
      <c r="D191" s="20"/>
      <c r="E191" s="21" t="n">
        <f aca="false">IF(B191*Doses&lt;0,0,B191*Doses)</f>
        <v>0</v>
      </c>
    </row>
    <row r="192" customFormat="false" ht="12.75" hidden="false" customHeight="false" outlineLevel="0" collapsed="false">
      <c r="A192" s="18" t="n">
        <f aca="false">A191+1</f>
        <v>41817</v>
      </c>
      <c r="B192" s="22" t="n">
        <f aca="false">IF(D191="hold",B191,(E191-Cut)/Doses)</f>
        <v>-0.005</v>
      </c>
      <c r="C192" s="20"/>
      <c r="D192" s="20"/>
      <c r="E192" s="21" t="n">
        <f aca="false">IF(B192*Doses&lt;0,0,B192*Doses)</f>
        <v>0</v>
      </c>
    </row>
    <row r="193" customFormat="false" ht="12.75" hidden="false" customHeight="false" outlineLevel="0" collapsed="false">
      <c r="A193" s="18" t="n">
        <f aca="false">A192+1</f>
        <v>41818</v>
      </c>
      <c r="B193" s="22" t="n">
        <f aca="false">IF(D192="hold",B192,(E192-Cut)/Doses)</f>
        <v>-0.005</v>
      </c>
      <c r="C193" s="20"/>
      <c r="D193" s="20"/>
      <c r="E193" s="21" t="n">
        <f aca="false">IF(B193*Doses&lt;0,0,B193*Doses)</f>
        <v>0</v>
      </c>
    </row>
    <row r="194" customFormat="false" ht="12.75" hidden="false" customHeight="false" outlineLevel="0" collapsed="false">
      <c r="A194" s="18" t="n">
        <f aca="false">A193+1</f>
        <v>41819</v>
      </c>
      <c r="B194" s="22" t="n">
        <f aca="false">IF(D193="hold",B193,(E193-Cut)/Doses)</f>
        <v>-0.005</v>
      </c>
      <c r="C194" s="20"/>
      <c r="D194" s="20"/>
      <c r="E194" s="21" t="n">
        <f aca="false">IF(B194*Doses&lt;0,0,B194*Doses)</f>
        <v>0</v>
      </c>
    </row>
    <row r="195" customFormat="false" ht="12.75" hidden="false" customHeight="false" outlineLevel="0" collapsed="false">
      <c r="A195" s="18" t="n">
        <f aca="false">A194+1</f>
        <v>41820</v>
      </c>
      <c r="B195" s="22" t="n">
        <f aca="false">IF(D194="hold",B194,(E194-Cut)/Doses)</f>
        <v>-0.005</v>
      </c>
      <c r="C195" s="20"/>
      <c r="D195" s="20"/>
      <c r="E195" s="21" t="n">
        <f aca="false">IF(B195*Doses&lt;0,0,B195*Doses)</f>
        <v>0</v>
      </c>
    </row>
    <row r="196" customFormat="false" ht="12.75" hidden="false" customHeight="false" outlineLevel="0" collapsed="false">
      <c r="A196" s="18" t="n">
        <f aca="false">A195+1</f>
        <v>41821</v>
      </c>
      <c r="B196" s="22" t="n">
        <f aca="false">IF(D195="hold",B195,(E195-Cut)/Doses)</f>
        <v>-0.005</v>
      </c>
      <c r="C196" s="20"/>
      <c r="D196" s="20"/>
      <c r="E196" s="21" t="n">
        <f aca="false">IF(B196*Doses&lt;0,0,B196*Doses)</f>
        <v>0</v>
      </c>
    </row>
    <row r="197" customFormat="false" ht="12.75" hidden="false" customHeight="false" outlineLevel="0" collapsed="false">
      <c r="A197" s="15" t="s">
        <v>9</v>
      </c>
      <c r="B197" s="15" t="s">
        <v>10</v>
      </c>
      <c r="C197" s="16" t="s">
        <v>11</v>
      </c>
      <c r="D197" s="16" t="s">
        <v>12</v>
      </c>
      <c r="E197" s="17" t="s">
        <v>13</v>
      </c>
    </row>
    <row r="198" customFormat="false" ht="12.75" hidden="false" customHeight="false" outlineLevel="0" collapsed="false">
      <c r="A198" s="18" t="n">
        <f aca="false">A196+1</f>
        <v>41822</v>
      </c>
      <c r="B198" s="22" t="n">
        <f aca="false">IF(D196="hold",B196,(E196-Cut)/Doses)</f>
        <v>-0.005</v>
      </c>
      <c r="C198" s="20"/>
      <c r="D198" s="20"/>
      <c r="E198" s="21" t="n">
        <f aca="false">IF(B198*Doses&lt;0,0,B198*Doses)</f>
        <v>0</v>
      </c>
    </row>
    <row r="199" customFormat="false" ht="12.75" hidden="false" customHeight="false" outlineLevel="0" collapsed="false">
      <c r="A199" s="18" t="n">
        <f aca="false">A198+1</f>
        <v>41823</v>
      </c>
      <c r="B199" s="22" t="n">
        <f aca="false">IF(D198="hold",B198,(E198-Cut)/Doses)</f>
        <v>-0.005</v>
      </c>
      <c r="C199" s="20"/>
      <c r="D199" s="20"/>
      <c r="E199" s="21" t="n">
        <f aca="false">IF(B199*Doses&lt;0,0,B199*Doses)</f>
        <v>0</v>
      </c>
    </row>
    <row r="200" customFormat="false" ht="12.75" hidden="false" customHeight="false" outlineLevel="0" collapsed="false">
      <c r="A200" s="18" t="n">
        <f aca="false">A199+1</f>
        <v>41824</v>
      </c>
      <c r="B200" s="22" t="n">
        <f aca="false">IF(D199="hold",B199,(E199-Cut)/Doses)</f>
        <v>-0.005</v>
      </c>
      <c r="C200" s="20"/>
      <c r="D200" s="20"/>
      <c r="E200" s="21" t="n">
        <f aca="false">IF(B200*Doses&lt;0,0,B200*Doses)</f>
        <v>0</v>
      </c>
    </row>
    <row r="201" customFormat="false" ht="12.75" hidden="false" customHeight="false" outlineLevel="0" collapsed="false">
      <c r="A201" s="18" t="n">
        <f aca="false">A200+1</f>
        <v>41825</v>
      </c>
      <c r="B201" s="22" t="n">
        <f aca="false">IF(D200="hold",B200,(E200-Cut)/Doses)</f>
        <v>-0.005</v>
      </c>
      <c r="C201" s="20"/>
      <c r="D201" s="20"/>
      <c r="E201" s="21" t="n">
        <f aca="false">IF(B201*Doses&lt;0,0,B201*Doses)</f>
        <v>0</v>
      </c>
    </row>
    <row r="202" customFormat="false" ht="12.75" hidden="false" customHeight="false" outlineLevel="0" collapsed="false">
      <c r="A202" s="18" t="n">
        <f aca="false">A201+1</f>
        <v>41826</v>
      </c>
      <c r="B202" s="22" t="n">
        <f aca="false">IF(D201="hold",B201,(E201-Cut)/Doses)</f>
        <v>-0.005</v>
      </c>
      <c r="C202" s="20"/>
      <c r="D202" s="20"/>
      <c r="E202" s="21" t="n">
        <f aca="false">IF(B202*Doses&lt;0,0,B202*Doses)</f>
        <v>0</v>
      </c>
    </row>
    <row r="203" customFormat="false" ht="12.75" hidden="false" customHeight="false" outlineLevel="0" collapsed="false">
      <c r="A203" s="18" t="n">
        <f aca="false">A202+1</f>
        <v>41827</v>
      </c>
      <c r="B203" s="22" t="n">
        <f aca="false">IF(D202="hold",B202,(E202-Cut)/Doses)</f>
        <v>-0.005</v>
      </c>
      <c r="C203" s="20"/>
      <c r="D203" s="20"/>
      <c r="E203" s="21" t="n">
        <f aca="false">IF(B203*Doses&lt;0,0,B203*Doses)</f>
        <v>0</v>
      </c>
    </row>
    <row r="204" customFormat="false" ht="12.75" hidden="false" customHeight="false" outlineLevel="0" collapsed="false">
      <c r="A204" s="18" t="n">
        <f aca="false">A203+1</f>
        <v>41828</v>
      </c>
      <c r="B204" s="22" t="n">
        <f aca="false">IF(D203="hold",B203,(E203-Cut)/Doses)</f>
        <v>-0.005</v>
      </c>
      <c r="C204" s="20"/>
      <c r="D204" s="20"/>
      <c r="E204" s="21" t="n">
        <f aca="false">IF(B204*Doses&lt;0,0,B204*Doses)</f>
        <v>0</v>
      </c>
    </row>
    <row r="205" customFormat="false" ht="12.75" hidden="false" customHeight="false" outlineLevel="0" collapsed="false">
      <c r="A205" s="18" t="n">
        <f aca="false">A204+1</f>
        <v>41829</v>
      </c>
      <c r="B205" s="22" t="n">
        <f aca="false">IF(D204="hold",B204,(E204-Cut)/Doses)</f>
        <v>-0.005</v>
      </c>
      <c r="C205" s="20"/>
      <c r="D205" s="20"/>
      <c r="E205" s="21" t="n">
        <f aca="false">IF(B205*Doses&lt;0,0,B205*Doses)</f>
        <v>0</v>
      </c>
    </row>
    <row r="206" customFormat="false" ht="12.75" hidden="false" customHeight="false" outlineLevel="0" collapsed="false">
      <c r="A206" s="18" t="n">
        <f aca="false">A205+1</f>
        <v>41830</v>
      </c>
      <c r="B206" s="22" t="n">
        <f aca="false">IF(D205="hold",B205,(E205-Cut)/Doses)</f>
        <v>-0.005</v>
      </c>
      <c r="C206" s="20"/>
      <c r="D206" s="20"/>
      <c r="E206" s="21" t="n">
        <f aca="false">IF(B206*Doses&lt;0,0,B206*Doses)</f>
        <v>0</v>
      </c>
    </row>
    <row r="207" customFormat="false" ht="12.75" hidden="false" customHeight="false" outlineLevel="0" collapsed="false">
      <c r="A207" s="18" t="n">
        <f aca="false">A206+1</f>
        <v>41831</v>
      </c>
      <c r="B207" s="22" t="n">
        <f aca="false">IF(D206="hold",B206,(E206-Cut)/Doses)</f>
        <v>-0.005</v>
      </c>
      <c r="C207" s="20"/>
      <c r="D207" s="20"/>
      <c r="E207" s="21" t="n">
        <f aca="false">IF(B207*Doses&lt;0,0,B207*Doses)</f>
        <v>0</v>
      </c>
    </row>
    <row r="208" customFormat="false" ht="12.75" hidden="false" customHeight="false" outlineLevel="0" collapsed="false">
      <c r="A208" s="18" t="n">
        <f aca="false">A207+1</f>
        <v>41832</v>
      </c>
      <c r="B208" s="22" t="n">
        <f aca="false">IF(D207="hold",B207,(E207-Cut)/Doses)</f>
        <v>-0.005</v>
      </c>
      <c r="C208" s="20"/>
      <c r="D208" s="20"/>
      <c r="E208" s="21" t="n">
        <f aca="false">IF(B208*Doses&lt;0,0,B208*Doses)</f>
        <v>0</v>
      </c>
    </row>
    <row r="209" customFormat="false" ht="12.75" hidden="false" customHeight="false" outlineLevel="0" collapsed="false">
      <c r="A209" s="18" t="n">
        <f aca="false">A208+1</f>
        <v>41833</v>
      </c>
      <c r="B209" s="22" t="n">
        <f aca="false">IF(D208="hold",B208,(E208-Cut)/Doses)</f>
        <v>-0.005</v>
      </c>
      <c r="C209" s="20"/>
      <c r="D209" s="20"/>
      <c r="E209" s="21" t="n">
        <f aca="false">IF(B209*Doses&lt;0,0,B209*Doses)</f>
        <v>0</v>
      </c>
    </row>
    <row r="210" customFormat="false" ht="12.75" hidden="false" customHeight="false" outlineLevel="0" collapsed="false">
      <c r="A210" s="18" t="n">
        <f aca="false">A209+1</f>
        <v>41834</v>
      </c>
      <c r="B210" s="22" t="n">
        <f aca="false">IF(D209="hold",B209,(E209-Cut)/Doses)</f>
        <v>-0.005</v>
      </c>
      <c r="C210" s="20"/>
      <c r="D210" s="20"/>
      <c r="E210" s="21" t="n">
        <f aca="false">IF(B210*Doses&lt;0,0,B210*Doses)</f>
        <v>0</v>
      </c>
    </row>
    <row r="211" customFormat="false" ht="12.75" hidden="false" customHeight="false" outlineLevel="0" collapsed="false">
      <c r="A211" s="18" t="n">
        <f aca="false">A210+1</f>
        <v>41835</v>
      </c>
      <c r="B211" s="22" t="n">
        <f aca="false">IF(D210="hold",B210,(E210-Cut)/Doses)</f>
        <v>-0.005</v>
      </c>
      <c r="C211" s="20"/>
      <c r="D211" s="20"/>
      <c r="E211" s="21" t="n">
        <f aca="false">IF(B211*Doses&lt;0,0,B211*Doses)</f>
        <v>0</v>
      </c>
    </row>
    <row r="212" customFormat="false" ht="12.75" hidden="false" customHeight="false" outlineLevel="0" collapsed="false">
      <c r="A212" s="18" t="n">
        <f aca="false">A211+1</f>
        <v>41836</v>
      </c>
      <c r="B212" s="22" t="n">
        <f aca="false">IF(D211="hold",B211,(E211-Cut)/Doses)</f>
        <v>-0.005</v>
      </c>
      <c r="C212" s="20"/>
      <c r="D212" s="20"/>
      <c r="E212" s="21" t="n">
        <f aca="false">IF(B212*Doses&lt;0,0,B212*Doses)</f>
        <v>0</v>
      </c>
    </row>
    <row r="213" customFormat="false" ht="12.75" hidden="false" customHeight="false" outlineLevel="0" collapsed="false">
      <c r="A213" s="18" t="n">
        <f aca="false">A212+1</f>
        <v>41837</v>
      </c>
      <c r="B213" s="22" t="n">
        <f aca="false">IF(D212="hold",B212,(E212-Cut)/Doses)</f>
        <v>-0.005</v>
      </c>
      <c r="C213" s="20"/>
      <c r="D213" s="20"/>
      <c r="E213" s="21" t="n">
        <f aca="false">IF(B213*Doses&lt;0,0,B213*Doses)</f>
        <v>0</v>
      </c>
    </row>
    <row r="214" customFormat="false" ht="12.75" hidden="false" customHeight="false" outlineLevel="0" collapsed="false">
      <c r="A214" s="18" t="n">
        <f aca="false">A213+1</f>
        <v>41838</v>
      </c>
      <c r="B214" s="22" t="n">
        <f aca="false">IF(D213="hold",B213,(E213-Cut)/Doses)</f>
        <v>-0.005</v>
      </c>
      <c r="C214" s="20"/>
      <c r="D214" s="20"/>
      <c r="E214" s="21" t="n">
        <f aca="false">IF(B214*Doses&lt;0,0,B214*Doses)</f>
        <v>0</v>
      </c>
    </row>
    <row r="215" customFormat="false" ht="12.75" hidden="false" customHeight="false" outlineLevel="0" collapsed="false">
      <c r="A215" s="18" t="n">
        <f aca="false">A214+1</f>
        <v>41839</v>
      </c>
      <c r="B215" s="22" t="n">
        <f aca="false">IF(D214="hold",B214,(E214-Cut)/Doses)</f>
        <v>-0.005</v>
      </c>
      <c r="C215" s="20"/>
      <c r="D215" s="20"/>
      <c r="E215" s="21" t="n">
        <f aca="false">IF(B215*Doses&lt;0,0,B215*Doses)</f>
        <v>0</v>
      </c>
    </row>
    <row r="216" customFormat="false" ht="12.75" hidden="false" customHeight="false" outlineLevel="0" collapsed="false">
      <c r="A216" s="18" t="n">
        <f aca="false">A215+1</f>
        <v>41840</v>
      </c>
      <c r="B216" s="22" t="n">
        <f aca="false">IF(D215="hold",B215,(E215-Cut)/Doses)</f>
        <v>-0.005</v>
      </c>
      <c r="C216" s="20"/>
      <c r="D216" s="20"/>
      <c r="E216" s="21" t="n">
        <f aca="false">IF(B216*Doses&lt;0,0,B216*Doses)</f>
        <v>0</v>
      </c>
    </row>
    <row r="217" customFormat="false" ht="12.75" hidden="false" customHeight="false" outlineLevel="0" collapsed="false">
      <c r="A217" s="18" t="n">
        <f aca="false">A216+1</f>
        <v>41841</v>
      </c>
      <c r="B217" s="22" t="n">
        <f aca="false">IF(D216="hold",B216,(E216-Cut)/Doses)</f>
        <v>-0.005</v>
      </c>
      <c r="C217" s="20"/>
      <c r="D217" s="20"/>
      <c r="E217" s="21" t="n">
        <f aca="false">IF(B217*Doses&lt;0,0,B217*Doses)</f>
        <v>0</v>
      </c>
    </row>
    <row r="218" customFormat="false" ht="12.75" hidden="false" customHeight="false" outlineLevel="0" collapsed="false">
      <c r="A218" s="18" t="n">
        <f aca="false">A217+1</f>
        <v>41842</v>
      </c>
      <c r="B218" s="22" t="n">
        <f aca="false">IF(D217="hold",B217,(E217-Cut)/Doses)</f>
        <v>-0.005</v>
      </c>
      <c r="C218" s="20"/>
      <c r="D218" s="20"/>
      <c r="E218" s="21" t="n">
        <f aca="false">IF(B218*Doses&lt;0,0,B218*Doses)</f>
        <v>0</v>
      </c>
    </row>
    <row r="219" customFormat="false" ht="12.75" hidden="false" customHeight="false" outlineLevel="0" collapsed="false">
      <c r="A219" s="18" t="n">
        <f aca="false">A218+1</f>
        <v>41843</v>
      </c>
      <c r="B219" s="22" t="n">
        <f aca="false">IF(D218="hold",B218,(E218-Cut)/Doses)</f>
        <v>-0.005</v>
      </c>
      <c r="C219" s="20"/>
      <c r="D219" s="20"/>
      <c r="E219" s="21" t="n">
        <f aca="false">IF(B219*Doses&lt;0,0,B219*Doses)</f>
        <v>0</v>
      </c>
    </row>
    <row r="220" customFormat="false" ht="12.75" hidden="false" customHeight="false" outlineLevel="0" collapsed="false">
      <c r="A220" s="18" t="n">
        <f aca="false">A219+1</f>
        <v>41844</v>
      </c>
      <c r="B220" s="22" t="n">
        <f aca="false">IF(D219="hold",B219,(E219-Cut)/Doses)</f>
        <v>-0.005</v>
      </c>
      <c r="C220" s="20"/>
      <c r="D220" s="20"/>
      <c r="E220" s="21" t="n">
        <f aca="false">IF(B220*Doses&lt;0,0,B220*Doses)</f>
        <v>0</v>
      </c>
    </row>
    <row r="221" customFormat="false" ht="12.75" hidden="false" customHeight="false" outlineLevel="0" collapsed="false">
      <c r="A221" s="18" t="n">
        <f aca="false">A220+1</f>
        <v>41845</v>
      </c>
      <c r="B221" s="22" t="n">
        <f aca="false">IF(D220="hold",B220,(E220-Cut)/Doses)</f>
        <v>-0.005</v>
      </c>
      <c r="C221" s="20"/>
      <c r="D221" s="20"/>
      <c r="E221" s="21" t="n">
        <f aca="false">IF(B221*Doses&lt;0,0,B221*Doses)</f>
        <v>0</v>
      </c>
    </row>
    <row r="222" customFormat="false" ht="12.75" hidden="false" customHeight="false" outlineLevel="0" collapsed="false">
      <c r="A222" s="18" t="n">
        <f aca="false">A221+1</f>
        <v>41846</v>
      </c>
      <c r="B222" s="22" t="n">
        <f aca="false">IF(D221="hold",B221,(E221-Cut)/Doses)</f>
        <v>-0.005</v>
      </c>
      <c r="C222" s="20"/>
      <c r="D222" s="20"/>
      <c r="E222" s="21" t="n">
        <f aca="false">IF(B222*Doses&lt;0,0,B222*Doses)</f>
        <v>0</v>
      </c>
    </row>
    <row r="223" customFormat="false" ht="12.75" hidden="false" customHeight="false" outlineLevel="0" collapsed="false">
      <c r="A223" s="18" t="n">
        <f aca="false">A222+1</f>
        <v>41847</v>
      </c>
      <c r="B223" s="22" t="n">
        <f aca="false">IF(D222="hold",B222,(E222-Cut)/Doses)</f>
        <v>-0.005</v>
      </c>
      <c r="C223" s="20"/>
      <c r="D223" s="20"/>
      <c r="E223" s="21" t="n">
        <f aca="false">IF(B223*Doses&lt;0,0,B223*Doses)</f>
        <v>0</v>
      </c>
    </row>
    <row r="224" customFormat="false" ht="12.75" hidden="false" customHeight="false" outlineLevel="0" collapsed="false">
      <c r="A224" s="18" t="n">
        <f aca="false">A223+1</f>
        <v>41848</v>
      </c>
      <c r="B224" s="22" t="n">
        <f aca="false">IF(D223="hold",B223,(E223-Cut)/Doses)</f>
        <v>-0.005</v>
      </c>
      <c r="C224" s="20"/>
      <c r="D224" s="20"/>
      <c r="E224" s="21" t="n">
        <f aca="false">IF(B224*Doses&lt;0,0,B224*Doses)</f>
        <v>0</v>
      </c>
    </row>
    <row r="225" customFormat="false" ht="12.75" hidden="false" customHeight="false" outlineLevel="0" collapsed="false">
      <c r="A225" s="18" t="n">
        <f aca="false">A224+1</f>
        <v>41849</v>
      </c>
      <c r="B225" s="22" t="n">
        <f aca="false">IF(D224="hold",B224,(E224-Cut)/Doses)</f>
        <v>-0.005</v>
      </c>
      <c r="C225" s="20"/>
      <c r="D225" s="20"/>
      <c r="E225" s="21" t="n">
        <f aca="false">IF(B225*Doses&lt;0,0,B225*Doses)</f>
        <v>0</v>
      </c>
    </row>
    <row r="226" customFormat="false" ht="12.75" hidden="false" customHeight="false" outlineLevel="0" collapsed="false">
      <c r="A226" s="18" t="n">
        <f aca="false">A225+1</f>
        <v>41850</v>
      </c>
      <c r="B226" s="22" t="n">
        <f aca="false">IF(D225="hold",B225,(E225-Cut)/Doses)</f>
        <v>-0.005</v>
      </c>
      <c r="C226" s="20"/>
      <c r="D226" s="20"/>
      <c r="E226" s="21" t="n">
        <f aca="false">IF(B226*Doses&lt;0,0,B226*Doses)</f>
        <v>0</v>
      </c>
    </row>
    <row r="227" customFormat="false" ht="12.75" hidden="false" customHeight="false" outlineLevel="0" collapsed="false">
      <c r="A227" s="18" t="n">
        <f aca="false">A226+1</f>
        <v>41851</v>
      </c>
      <c r="B227" s="22" t="n">
        <f aca="false">IF(D226="hold",B226,(E226-Cut)/Doses)</f>
        <v>-0.005</v>
      </c>
      <c r="C227" s="20"/>
      <c r="D227" s="20"/>
      <c r="E227" s="21" t="n">
        <f aca="false">IF(B227*Doses&lt;0,0,B227*Doses)</f>
        <v>0</v>
      </c>
    </row>
    <row r="228" customFormat="false" ht="12.75" hidden="false" customHeight="false" outlineLevel="0" collapsed="false">
      <c r="A228" s="18" t="n">
        <f aca="false">A227+1</f>
        <v>41852</v>
      </c>
      <c r="B228" s="22" t="n">
        <f aca="false">IF(D227="hold",B227,(E227-Cut)/Doses)</f>
        <v>-0.005</v>
      </c>
      <c r="C228" s="20"/>
      <c r="D228" s="20"/>
      <c r="E228" s="21" t="n">
        <f aca="false">IF(B228*Doses&lt;0,0,B228*Doses)</f>
        <v>0</v>
      </c>
    </row>
    <row r="229" customFormat="false" ht="12.75" hidden="false" customHeight="false" outlineLevel="0" collapsed="false">
      <c r="A229" s="18" t="n">
        <f aca="false">A228+1</f>
        <v>41853</v>
      </c>
      <c r="B229" s="22" t="n">
        <f aca="false">IF(D228="hold",B228,(E228-Cut)/Doses)</f>
        <v>-0.005</v>
      </c>
      <c r="C229" s="20"/>
      <c r="D229" s="20"/>
      <c r="E229" s="21" t="n">
        <f aca="false">IF(B229*Doses&lt;0,0,B229*Doses)</f>
        <v>0</v>
      </c>
    </row>
    <row r="230" customFormat="false" ht="12.75" hidden="false" customHeight="false" outlineLevel="0" collapsed="false">
      <c r="A230" s="18" t="n">
        <f aca="false">A229+1</f>
        <v>41854</v>
      </c>
      <c r="B230" s="22" t="n">
        <f aca="false">IF(D229="hold",B229,(E229-Cut)/Doses)</f>
        <v>-0.005</v>
      </c>
      <c r="C230" s="20"/>
      <c r="D230" s="20"/>
      <c r="E230" s="21" t="n">
        <f aca="false">IF(B230*Doses&lt;0,0,B230*Doses)</f>
        <v>0</v>
      </c>
    </row>
    <row r="231" customFormat="false" ht="12.75" hidden="false" customHeight="false" outlineLevel="0" collapsed="false">
      <c r="A231" s="18" t="n">
        <f aca="false">A230+1</f>
        <v>41855</v>
      </c>
      <c r="B231" s="22" t="n">
        <f aca="false">IF(D230="hold",B230,(E230-Cut)/Doses)</f>
        <v>-0.005</v>
      </c>
      <c r="C231" s="20"/>
      <c r="D231" s="20"/>
      <c r="E231" s="21" t="n">
        <f aca="false">IF(B231*Doses&lt;0,0,B231*Doses)</f>
        <v>0</v>
      </c>
    </row>
    <row r="232" customFormat="false" ht="12.75" hidden="false" customHeight="false" outlineLevel="0" collapsed="false">
      <c r="A232" s="18" t="n">
        <f aca="false">A231+1</f>
        <v>41856</v>
      </c>
      <c r="B232" s="22" t="n">
        <f aca="false">IF(D231="hold",B231,(E231-Cut)/Doses)</f>
        <v>-0.005</v>
      </c>
      <c r="C232" s="20"/>
      <c r="D232" s="20"/>
      <c r="E232" s="21" t="n">
        <f aca="false">IF(B232*Doses&lt;0,0,B232*Doses)</f>
        <v>0</v>
      </c>
    </row>
    <row r="233" customFormat="false" ht="12.75" hidden="false" customHeight="false" outlineLevel="0" collapsed="false">
      <c r="A233" s="18" t="n">
        <f aca="false">A232+1</f>
        <v>41857</v>
      </c>
      <c r="B233" s="22" t="n">
        <f aca="false">IF(D232="hold",B232,(E232-Cut)/Doses)</f>
        <v>-0.005</v>
      </c>
      <c r="C233" s="20"/>
      <c r="D233" s="20"/>
      <c r="E233" s="21" t="n">
        <f aca="false">IF(B233*Doses&lt;0,0,B233*Doses)</f>
        <v>0</v>
      </c>
    </row>
    <row r="234" customFormat="false" ht="12.75" hidden="false" customHeight="false" outlineLevel="0" collapsed="false">
      <c r="A234" s="18" t="n">
        <f aca="false">A233+1</f>
        <v>41858</v>
      </c>
      <c r="B234" s="22" t="n">
        <f aca="false">IF(D233="hold",B233,(E233-Cut)/Doses)</f>
        <v>-0.005</v>
      </c>
      <c r="C234" s="20"/>
      <c r="D234" s="20"/>
      <c r="E234" s="21" t="n">
        <f aca="false">IF(B234*Doses&lt;0,0,B234*Doses)</f>
        <v>0</v>
      </c>
    </row>
    <row r="235" customFormat="false" ht="12.75" hidden="false" customHeight="false" outlineLevel="0" collapsed="false">
      <c r="A235" s="18" t="n">
        <f aca="false">A234+1</f>
        <v>41859</v>
      </c>
      <c r="B235" s="22" t="n">
        <f aca="false">IF(D234="hold",B234,(E234-Cut)/Doses)</f>
        <v>-0.005</v>
      </c>
      <c r="C235" s="20"/>
      <c r="D235" s="20"/>
      <c r="E235" s="21" t="n">
        <f aca="false">IF(B235*Doses&lt;0,0,B235*Doses)</f>
        <v>0</v>
      </c>
    </row>
    <row r="236" customFormat="false" ht="12.75" hidden="false" customHeight="false" outlineLevel="0" collapsed="false">
      <c r="A236" s="18" t="n">
        <f aca="false">A235+1</f>
        <v>41860</v>
      </c>
      <c r="B236" s="22" t="n">
        <f aca="false">IF(D235="hold",B235,(E235-Cut)/Doses)</f>
        <v>-0.005</v>
      </c>
      <c r="C236" s="20"/>
      <c r="D236" s="20"/>
      <c r="E236" s="21" t="n">
        <f aca="false">IF(B236*Doses&lt;0,0,B236*Doses)</f>
        <v>0</v>
      </c>
    </row>
    <row r="237" customFormat="false" ht="12.75" hidden="false" customHeight="false" outlineLevel="0" collapsed="false">
      <c r="A237" s="18" t="n">
        <f aca="false">A236+1</f>
        <v>41861</v>
      </c>
      <c r="B237" s="22" t="n">
        <f aca="false">IF(D236="hold",B236,(E236-Cut)/Doses)</f>
        <v>-0.005</v>
      </c>
      <c r="C237" s="20"/>
      <c r="D237" s="20"/>
      <c r="E237" s="21" t="n">
        <f aca="false">IF(B237*Doses&lt;0,0,B237*Doses)</f>
        <v>0</v>
      </c>
    </row>
    <row r="238" customFormat="false" ht="12.75" hidden="false" customHeight="false" outlineLevel="0" collapsed="false">
      <c r="A238" s="18" t="n">
        <f aca="false">A237+1</f>
        <v>41862</v>
      </c>
      <c r="B238" s="22" t="n">
        <f aca="false">IF(D237="hold",B237,(E237-Cut)/Doses)</f>
        <v>-0.005</v>
      </c>
      <c r="C238" s="20"/>
      <c r="D238" s="20"/>
      <c r="E238" s="21" t="n">
        <f aca="false">IF(B238*Doses&lt;0,0,B238*Doses)</f>
        <v>0</v>
      </c>
    </row>
    <row r="239" customFormat="false" ht="12.75" hidden="false" customHeight="false" outlineLevel="0" collapsed="false">
      <c r="A239" s="18" t="n">
        <f aca="false">A238+1</f>
        <v>41863</v>
      </c>
      <c r="B239" s="22" t="n">
        <f aca="false">IF(D238="hold",B238,(E238-Cut)/Doses)</f>
        <v>-0.005</v>
      </c>
      <c r="C239" s="20"/>
      <c r="D239" s="20"/>
      <c r="E239" s="21" t="n">
        <f aca="false">IF(B239*Doses&lt;0,0,B239*Doses)</f>
        <v>0</v>
      </c>
    </row>
    <row r="240" customFormat="false" ht="12.75" hidden="false" customHeight="false" outlineLevel="0" collapsed="false">
      <c r="A240" s="18" t="n">
        <f aca="false">A239+1</f>
        <v>41864</v>
      </c>
      <c r="B240" s="22" t="n">
        <f aca="false">IF(D239="hold",B239,(E239-Cut)/Doses)</f>
        <v>-0.005</v>
      </c>
      <c r="C240" s="20"/>
      <c r="D240" s="20"/>
      <c r="E240" s="21" t="n">
        <f aca="false">IF(B240*Doses&lt;0,0,B240*Doses)</f>
        <v>0</v>
      </c>
    </row>
    <row r="241" customFormat="false" ht="12.75" hidden="false" customHeight="false" outlineLevel="0" collapsed="false">
      <c r="A241" s="18" t="n">
        <f aca="false">A240+1</f>
        <v>41865</v>
      </c>
      <c r="B241" s="22" t="n">
        <f aca="false">IF(D240="hold",B240,(E240-Cut)/Doses)</f>
        <v>-0.005</v>
      </c>
      <c r="C241" s="20"/>
      <c r="D241" s="20"/>
      <c r="E241" s="21" t="n">
        <f aca="false">IF(B241*Doses&lt;0,0,B241*Doses)</f>
        <v>0</v>
      </c>
    </row>
    <row r="242" customFormat="false" ht="12.75" hidden="false" customHeight="false" outlineLevel="0" collapsed="false">
      <c r="A242" s="18" t="n">
        <f aca="false">A241+1</f>
        <v>41866</v>
      </c>
      <c r="B242" s="22" t="n">
        <f aca="false">IF(D241="hold",B241,(E241-Cut)/Doses)</f>
        <v>-0.005</v>
      </c>
      <c r="C242" s="20"/>
      <c r="D242" s="20"/>
      <c r="E242" s="21" t="n">
        <f aca="false">IF(B242*Doses&lt;0,0,B242*Doses)</f>
        <v>0</v>
      </c>
    </row>
    <row r="243" customFormat="false" ht="12.75" hidden="false" customHeight="false" outlineLevel="0" collapsed="false">
      <c r="A243" s="18" t="n">
        <f aca="false">A242+1</f>
        <v>41867</v>
      </c>
      <c r="B243" s="22" t="n">
        <f aca="false">IF(D242="hold",B242,(E242-Cut)/Doses)</f>
        <v>-0.005</v>
      </c>
      <c r="C243" s="20"/>
      <c r="D243" s="20"/>
      <c r="E243" s="21" t="n">
        <f aca="false">IF(B243*Doses&lt;0,0,B243*Doses)</f>
        <v>0</v>
      </c>
    </row>
    <row r="244" customFormat="false" ht="12.75" hidden="false" customHeight="false" outlineLevel="0" collapsed="false">
      <c r="A244" s="18" t="n">
        <f aca="false">A243+1</f>
        <v>41868</v>
      </c>
      <c r="B244" s="22" t="n">
        <f aca="false">IF(D243="hold",B243,(E243-Cut)/Doses)</f>
        <v>-0.005</v>
      </c>
      <c r="C244" s="20"/>
      <c r="D244" s="20"/>
      <c r="E244" s="21" t="n">
        <f aca="false">IF(B244*Doses&lt;0,0,B244*Doses)</f>
        <v>0</v>
      </c>
    </row>
    <row r="245" customFormat="false" ht="12.75" hidden="false" customHeight="false" outlineLevel="0" collapsed="false">
      <c r="A245" s="18" t="n">
        <f aca="false">A244+1</f>
        <v>41869</v>
      </c>
      <c r="B245" s="22" t="n">
        <f aca="false">IF(D244="hold",B244,(E244-Cut)/Doses)</f>
        <v>-0.005</v>
      </c>
      <c r="C245" s="20"/>
      <c r="D245" s="20"/>
      <c r="E245" s="21" t="n">
        <f aca="false">IF(B245*Doses&lt;0,0,B245*Doses)</f>
        <v>0</v>
      </c>
    </row>
    <row r="246" customFormat="false" ht="12.75" hidden="false" customHeight="false" outlineLevel="0" collapsed="false">
      <c r="A246" s="15" t="s">
        <v>9</v>
      </c>
      <c r="B246" s="15" t="s">
        <v>10</v>
      </c>
      <c r="C246" s="16" t="s">
        <v>11</v>
      </c>
      <c r="D246" s="16" t="s">
        <v>12</v>
      </c>
      <c r="E246" s="17" t="s">
        <v>13</v>
      </c>
    </row>
    <row r="247" customFormat="false" ht="12.75" hidden="false" customHeight="false" outlineLevel="0" collapsed="false">
      <c r="A247" s="18" t="n">
        <f aca="false">A245+1</f>
        <v>41870</v>
      </c>
      <c r="B247" s="22" t="n">
        <f aca="false">IF(D245="hold",B245,(E245-Cut)/Doses)</f>
        <v>-0.005</v>
      </c>
      <c r="C247" s="20"/>
      <c r="D247" s="20"/>
      <c r="E247" s="21" t="n">
        <f aca="false">IF(B247*Doses&lt;0,0,B247*Doses)</f>
        <v>0</v>
      </c>
    </row>
    <row r="248" customFormat="false" ht="12.75" hidden="false" customHeight="false" outlineLevel="0" collapsed="false">
      <c r="A248" s="18" t="n">
        <f aca="false">A247+1</f>
        <v>41871</v>
      </c>
      <c r="B248" s="22" t="n">
        <f aca="false">IF(D247="hold",B247,(E247-Cut)/Doses)</f>
        <v>-0.005</v>
      </c>
      <c r="C248" s="20"/>
      <c r="D248" s="20"/>
      <c r="E248" s="21" t="n">
        <f aca="false">IF(B248*Doses&lt;0,0,B248*Doses)</f>
        <v>0</v>
      </c>
    </row>
    <row r="249" customFormat="false" ht="12.75" hidden="false" customHeight="false" outlineLevel="0" collapsed="false">
      <c r="A249" s="18" t="n">
        <f aca="false">A248+1</f>
        <v>41872</v>
      </c>
      <c r="B249" s="22" t="n">
        <f aca="false">IF(D248="hold",B248,(E248-Cut)/Doses)</f>
        <v>-0.005</v>
      </c>
      <c r="C249" s="20"/>
      <c r="D249" s="20"/>
      <c r="E249" s="21" t="n">
        <f aca="false">IF(B249*Doses&lt;0,0,B249*Doses)</f>
        <v>0</v>
      </c>
    </row>
    <row r="250" customFormat="false" ht="12.75" hidden="false" customHeight="false" outlineLevel="0" collapsed="false">
      <c r="A250" s="18" t="n">
        <f aca="false">A249+1</f>
        <v>41873</v>
      </c>
      <c r="B250" s="22" t="n">
        <f aca="false">IF(D249="hold",B249,(E249-Cut)/Doses)</f>
        <v>-0.005</v>
      </c>
      <c r="C250" s="20"/>
      <c r="D250" s="20"/>
      <c r="E250" s="21" t="n">
        <f aca="false">IF(B250*Doses&lt;0,0,B250*Doses)</f>
        <v>0</v>
      </c>
    </row>
    <row r="251" customFormat="false" ht="12.75" hidden="false" customHeight="false" outlineLevel="0" collapsed="false">
      <c r="A251" s="18" t="n">
        <f aca="false">A250+1</f>
        <v>41874</v>
      </c>
      <c r="B251" s="22" t="n">
        <f aca="false">IF(D250="hold",B250,(E250-Cut)/Doses)</f>
        <v>-0.005</v>
      </c>
      <c r="C251" s="20"/>
      <c r="D251" s="20"/>
      <c r="E251" s="21" t="n">
        <f aca="false">IF(B251*Doses&lt;0,0,B251*Doses)</f>
        <v>0</v>
      </c>
    </row>
    <row r="252" customFormat="false" ht="12.75" hidden="false" customHeight="false" outlineLevel="0" collapsed="false">
      <c r="A252" s="18" t="n">
        <f aca="false">A251+1</f>
        <v>41875</v>
      </c>
      <c r="B252" s="22" t="n">
        <f aca="false">IF(D251="hold",B251,(E251-Cut)/Doses)</f>
        <v>-0.005</v>
      </c>
      <c r="C252" s="20"/>
      <c r="D252" s="20"/>
      <c r="E252" s="21" t="n">
        <f aca="false">IF(B252*Doses&lt;0,0,B252*Doses)</f>
        <v>0</v>
      </c>
    </row>
    <row r="253" customFormat="false" ht="12.75" hidden="false" customHeight="false" outlineLevel="0" collapsed="false">
      <c r="A253" s="18" t="n">
        <f aca="false">A252+1</f>
        <v>41876</v>
      </c>
      <c r="B253" s="22" t="n">
        <f aca="false">IF(D252="hold",B252,(E252-Cut)/Doses)</f>
        <v>-0.005</v>
      </c>
      <c r="C253" s="20"/>
      <c r="D253" s="20"/>
      <c r="E253" s="21" t="n">
        <f aca="false">IF(B253*Doses&lt;0,0,B253*Doses)</f>
        <v>0</v>
      </c>
    </row>
    <row r="254" customFormat="false" ht="12.75" hidden="false" customHeight="false" outlineLevel="0" collapsed="false">
      <c r="A254" s="18" t="n">
        <f aca="false">A253+1</f>
        <v>41877</v>
      </c>
      <c r="B254" s="22" t="n">
        <f aca="false">IF(D253="hold",B253,(E253-Cut)/Doses)</f>
        <v>-0.005</v>
      </c>
      <c r="C254" s="20"/>
      <c r="D254" s="20"/>
      <c r="E254" s="21" t="n">
        <f aca="false">IF(B254*Doses&lt;0,0,B254*Doses)</f>
        <v>0</v>
      </c>
    </row>
    <row r="255" customFormat="false" ht="12.75" hidden="false" customHeight="false" outlineLevel="0" collapsed="false">
      <c r="A255" s="18" t="n">
        <f aca="false">A254+1</f>
        <v>41878</v>
      </c>
      <c r="B255" s="22" t="n">
        <f aca="false">IF(D254="hold",B254,(E254-Cut)/Doses)</f>
        <v>-0.005</v>
      </c>
      <c r="C255" s="20"/>
      <c r="D255" s="20"/>
      <c r="E255" s="21" t="n">
        <f aca="false">IF(B255*Doses&lt;0,0,B255*Doses)</f>
        <v>0</v>
      </c>
    </row>
    <row r="256" customFormat="false" ht="12.75" hidden="false" customHeight="false" outlineLevel="0" collapsed="false">
      <c r="A256" s="18" t="n">
        <f aca="false">A255+1</f>
        <v>41879</v>
      </c>
      <c r="B256" s="22" t="n">
        <f aca="false">IF(D255="hold",B255,(E255-Cut)/Doses)</f>
        <v>-0.005</v>
      </c>
      <c r="C256" s="20"/>
      <c r="D256" s="20"/>
      <c r="E256" s="21" t="n">
        <f aca="false">IF(B256*Doses&lt;0,0,B256*Doses)</f>
        <v>0</v>
      </c>
    </row>
    <row r="257" customFormat="false" ht="12.75" hidden="false" customHeight="false" outlineLevel="0" collapsed="false">
      <c r="A257" s="18" t="n">
        <f aca="false">A256+1</f>
        <v>41880</v>
      </c>
      <c r="B257" s="22" t="n">
        <f aca="false">IF(D256="hold",B256,(E256-Cut)/Doses)</f>
        <v>-0.005</v>
      </c>
      <c r="C257" s="20"/>
      <c r="D257" s="20"/>
      <c r="E257" s="21" t="n">
        <f aca="false">IF(B257*Doses&lt;0,0,B257*Doses)</f>
        <v>0</v>
      </c>
    </row>
    <row r="258" customFormat="false" ht="12.75" hidden="false" customHeight="false" outlineLevel="0" collapsed="false">
      <c r="A258" s="18" t="n">
        <f aca="false">A257+1</f>
        <v>41881</v>
      </c>
      <c r="B258" s="22" t="n">
        <f aca="false">IF(D257="hold",B257,(E257-Cut)/Doses)</f>
        <v>-0.005</v>
      </c>
      <c r="C258" s="20"/>
      <c r="D258" s="20"/>
      <c r="E258" s="21" t="n">
        <f aca="false">IF(B258*Doses&lt;0,0,B258*Doses)</f>
        <v>0</v>
      </c>
    </row>
    <row r="259" customFormat="false" ht="12.75" hidden="false" customHeight="false" outlineLevel="0" collapsed="false">
      <c r="A259" s="18" t="n">
        <f aca="false">A258+1</f>
        <v>41882</v>
      </c>
      <c r="B259" s="22" t="n">
        <f aca="false">IF(D258="hold",B258,(E258-Cut)/Doses)</f>
        <v>-0.005</v>
      </c>
      <c r="C259" s="20"/>
      <c r="D259" s="20"/>
      <c r="E259" s="21" t="n">
        <f aca="false">IF(B259*Doses&lt;0,0,B259*Doses)</f>
        <v>0</v>
      </c>
    </row>
    <row r="260" customFormat="false" ht="12.75" hidden="false" customHeight="false" outlineLevel="0" collapsed="false">
      <c r="A260" s="18" t="n">
        <f aca="false">A259+1</f>
        <v>41883</v>
      </c>
      <c r="B260" s="22" t="n">
        <f aca="false">IF(D259="hold",B259,(E259-Cut)/Doses)</f>
        <v>-0.005</v>
      </c>
      <c r="C260" s="20"/>
      <c r="D260" s="20"/>
      <c r="E260" s="21" t="n">
        <f aca="false">IF(B260*Doses&lt;0,0,B260*Doses)</f>
        <v>0</v>
      </c>
    </row>
    <row r="261" customFormat="false" ht="12.75" hidden="false" customHeight="false" outlineLevel="0" collapsed="false">
      <c r="A261" s="18" t="n">
        <f aca="false">A260+1</f>
        <v>41884</v>
      </c>
      <c r="B261" s="22" t="n">
        <f aca="false">IF(D260="hold",B260,(E260-Cut)/Doses)</f>
        <v>-0.005</v>
      </c>
      <c r="C261" s="20"/>
      <c r="D261" s="20"/>
      <c r="E261" s="21" t="n">
        <f aca="false">IF(B261*Doses&lt;0,0,B261*Doses)</f>
        <v>0</v>
      </c>
    </row>
    <row r="262" customFormat="false" ht="12.75" hidden="false" customHeight="false" outlineLevel="0" collapsed="false">
      <c r="A262" s="18" t="n">
        <f aca="false">A261+1</f>
        <v>41885</v>
      </c>
      <c r="B262" s="22" t="n">
        <f aca="false">IF(D261="hold",B261,(E261-Cut)/Doses)</f>
        <v>-0.005</v>
      </c>
      <c r="C262" s="20"/>
      <c r="D262" s="20"/>
      <c r="E262" s="21" t="n">
        <f aca="false">IF(B262*Doses&lt;0,0,B262*Doses)</f>
        <v>0</v>
      </c>
    </row>
    <row r="263" customFormat="false" ht="12.75" hidden="false" customHeight="false" outlineLevel="0" collapsed="false">
      <c r="A263" s="18" t="n">
        <f aca="false">A262+1</f>
        <v>41886</v>
      </c>
      <c r="B263" s="22" t="n">
        <f aca="false">IF(D262="hold",B262,(E262-Cut)/Doses)</f>
        <v>-0.005</v>
      </c>
      <c r="C263" s="20"/>
      <c r="D263" s="20"/>
      <c r="E263" s="21" t="n">
        <f aca="false">IF(B263*Doses&lt;0,0,B263*Doses)</f>
        <v>0</v>
      </c>
    </row>
    <row r="264" customFormat="false" ht="12.75" hidden="false" customHeight="false" outlineLevel="0" collapsed="false">
      <c r="A264" s="18" t="n">
        <f aca="false">A263+1</f>
        <v>41887</v>
      </c>
      <c r="B264" s="22" t="n">
        <f aca="false">IF(D263="hold",B263,(E263-Cut)/Doses)</f>
        <v>-0.005</v>
      </c>
      <c r="C264" s="20"/>
      <c r="D264" s="20"/>
      <c r="E264" s="21" t="n">
        <f aca="false">IF(B264*Doses&lt;0,0,B264*Doses)</f>
        <v>0</v>
      </c>
    </row>
    <row r="265" customFormat="false" ht="12.75" hidden="false" customHeight="false" outlineLevel="0" collapsed="false">
      <c r="A265" s="18" t="n">
        <f aca="false">A264+1</f>
        <v>41888</v>
      </c>
      <c r="B265" s="22" t="n">
        <f aca="false">IF(D264="hold",B264,(E264-Cut)/Doses)</f>
        <v>-0.005</v>
      </c>
      <c r="C265" s="20"/>
      <c r="D265" s="20"/>
      <c r="E265" s="21" t="n">
        <f aca="false">IF(B265*Doses&lt;0,0,B265*Doses)</f>
        <v>0</v>
      </c>
    </row>
    <row r="266" customFormat="false" ht="12.75" hidden="false" customHeight="false" outlineLevel="0" collapsed="false">
      <c r="A266" s="18" t="n">
        <f aca="false">A265+1</f>
        <v>41889</v>
      </c>
      <c r="B266" s="22" t="n">
        <f aca="false">IF(D265="hold",B265,(E265-Cut)/Doses)</f>
        <v>-0.005</v>
      </c>
      <c r="C266" s="20"/>
      <c r="D266" s="20"/>
      <c r="E266" s="21" t="n">
        <f aca="false">IF(B266*Doses&lt;0,0,B266*Doses)</f>
        <v>0</v>
      </c>
    </row>
    <row r="267" customFormat="false" ht="12.75" hidden="false" customHeight="false" outlineLevel="0" collapsed="false">
      <c r="A267" s="18" t="n">
        <f aca="false">A266+1</f>
        <v>41890</v>
      </c>
      <c r="B267" s="22" t="n">
        <f aca="false">IF(D266="hold",B266,(E266-Cut)/Doses)</f>
        <v>-0.005</v>
      </c>
      <c r="C267" s="20"/>
      <c r="D267" s="20"/>
      <c r="E267" s="21" t="n">
        <f aca="false">IF(B267*Doses&lt;0,0,B267*Doses)</f>
        <v>0</v>
      </c>
    </row>
    <row r="268" customFormat="false" ht="12.75" hidden="false" customHeight="false" outlineLevel="0" collapsed="false">
      <c r="A268" s="18" t="n">
        <f aca="false">A267+1</f>
        <v>41891</v>
      </c>
      <c r="B268" s="22" t="n">
        <f aca="false">IF(D267="hold",B267,(E267-Cut)/Doses)</f>
        <v>-0.005</v>
      </c>
      <c r="C268" s="20"/>
      <c r="D268" s="20"/>
      <c r="E268" s="21" t="n">
        <f aca="false">IF(B268*Doses&lt;0,0,B268*Doses)</f>
        <v>0</v>
      </c>
    </row>
    <row r="269" customFormat="false" ht="12.75" hidden="false" customHeight="false" outlineLevel="0" collapsed="false">
      <c r="A269" s="18" t="n">
        <f aca="false">A268+1</f>
        <v>41892</v>
      </c>
      <c r="B269" s="22" t="n">
        <f aca="false">IF(D268="hold",B268,(E268-Cut)/Doses)</f>
        <v>-0.005</v>
      </c>
      <c r="C269" s="20"/>
      <c r="D269" s="20"/>
      <c r="E269" s="21" t="n">
        <f aca="false">IF(B269*Doses&lt;0,0,B269*Doses)</f>
        <v>0</v>
      </c>
    </row>
    <row r="270" customFormat="false" ht="12.75" hidden="false" customHeight="false" outlineLevel="0" collapsed="false">
      <c r="A270" s="18" t="n">
        <f aca="false">A269+1</f>
        <v>41893</v>
      </c>
      <c r="B270" s="22" t="n">
        <f aca="false">IF(D269="hold",B269,(E269-Cut)/Doses)</f>
        <v>-0.005</v>
      </c>
      <c r="C270" s="20"/>
      <c r="D270" s="20"/>
      <c r="E270" s="21" t="n">
        <f aca="false">IF(B270*Doses&lt;0,0,B270*Doses)</f>
        <v>0</v>
      </c>
    </row>
    <row r="271" customFormat="false" ht="12.75" hidden="false" customHeight="false" outlineLevel="0" collapsed="false">
      <c r="A271" s="18" t="n">
        <f aca="false">A270+1</f>
        <v>41894</v>
      </c>
      <c r="B271" s="22" t="n">
        <f aca="false">IF(D270="hold",B270,(E270-Cut)/Doses)</f>
        <v>-0.005</v>
      </c>
      <c r="C271" s="20"/>
      <c r="D271" s="20"/>
      <c r="E271" s="21" t="n">
        <f aca="false">IF(B271*Doses&lt;0,0,B271*Doses)</f>
        <v>0</v>
      </c>
    </row>
    <row r="272" customFormat="false" ht="12.75" hidden="false" customHeight="false" outlineLevel="0" collapsed="false">
      <c r="A272" s="18" t="n">
        <f aca="false">A271+1</f>
        <v>41895</v>
      </c>
      <c r="B272" s="22" t="n">
        <f aca="false">IF(D271="hold",B271,(E271-Cut)/Doses)</f>
        <v>-0.005</v>
      </c>
      <c r="C272" s="20"/>
      <c r="D272" s="20"/>
      <c r="E272" s="21" t="n">
        <f aca="false">IF(B272*Doses&lt;0,0,B272*Doses)</f>
        <v>0</v>
      </c>
    </row>
    <row r="273" customFormat="false" ht="12.75" hidden="false" customHeight="false" outlineLevel="0" collapsed="false">
      <c r="A273" s="18" t="n">
        <f aca="false">A272+1</f>
        <v>41896</v>
      </c>
      <c r="B273" s="22" t="n">
        <f aca="false">IF(D272="hold",B272,(E272-Cut)/Doses)</f>
        <v>-0.005</v>
      </c>
      <c r="C273" s="20"/>
      <c r="D273" s="20"/>
      <c r="E273" s="21" t="n">
        <f aca="false">IF(B273*Doses&lt;0,0,B273*Doses)</f>
        <v>0</v>
      </c>
    </row>
    <row r="274" customFormat="false" ht="12.75" hidden="false" customHeight="false" outlineLevel="0" collapsed="false">
      <c r="A274" s="18" t="n">
        <f aca="false">A273+1</f>
        <v>41897</v>
      </c>
      <c r="B274" s="22" t="n">
        <f aca="false">IF(D273="hold",B273,(E273-Cut)/Doses)</f>
        <v>-0.005</v>
      </c>
      <c r="C274" s="20"/>
      <c r="D274" s="20"/>
      <c r="E274" s="21" t="n">
        <f aca="false">IF(B274*Doses&lt;0,0,B274*Doses)</f>
        <v>0</v>
      </c>
    </row>
    <row r="275" customFormat="false" ht="12.75" hidden="false" customHeight="false" outlineLevel="0" collapsed="false">
      <c r="A275" s="18" t="n">
        <f aca="false">A274+1</f>
        <v>41898</v>
      </c>
      <c r="B275" s="22" t="n">
        <f aca="false">IF(D274="hold",B274,(E274-Cut)/Doses)</f>
        <v>-0.005</v>
      </c>
      <c r="C275" s="20"/>
      <c r="D275" s="20"/>
      <c r="E275" s="21" t="n">
        <f aca="false">IF(B275*Doses&lt;0,0,B275*Doses)</f>
        <v>0</v>
      </c>
    </row>
    <row r="276" customFormat="false" ht="12.75" hidden="false" customHeight="false" outlineLevel="0" collapsed="false">
      <c r="A276" s="18" t="n">
        <f aca="false">A275+1</f>
        <v>41899</v>
      </c>
      <c r="B276" s="22" t="n">
        <f aca="false">IF(D275="hold",B275,(E275-Cut)/Doses)</f>
        <v>-0.005</v>
      </c>
      <c r="C276" s="20"/>
      <c r="D276" s="20"/>
      <c r="E276" s="21" t="n">
        <f aca="false">IF(B276*Doses&lt;0,0,B276*Doses)</f>
        <v>0</v>
      </c>
    </row>
    <row r="277" customFormat="false" ht="12.75" hidden="false" customHeight="false" outlineLevel="0" collapsed="false">
      <c r="A277" s="18" t="n">
        <f aca="false">A276+1</f>
        <v>41900</v>
      </c>
      <c r="B277" s="22" t="n">
        <f aca="false">IF(D276="hold",B276,(E276-Cut)/Doses)</f>
        <v>-0.005</v>
      </c>
      <c r="C277" s="20"/>
      <c r="D277" s="20"/>
      <c r="E277" s="21" t="n">
        <f aca="false">IF(B277*Doses&lt;0,0,B277*Doses)</f>
        <v>0</v>
      </c>
    </row>
    <row r="278" customFormat="false" ht="12.75" hidden="false" customHeight="false" outlineLevel="0" collapsed="false">
      <c r="A278" s="18" t="n">
        <f aca="false">A277+1</f>
        <v>41901</v>
      </c>
      <c r="B278" s="22" t="n">
        <f aca="false">IF(D277="hold",B277,(E277-Cut)/Doses)</f>
        <v>-0.005</v>
      </c>
      <c r="C278" s="20"/>
      <c r="D278" s="20"/>
      <c r="E278" s="21" t="n">
        <f aca="false">IF(B278*Doses&lt;0,0,B278*Doses)</f>
        <v>0</v>
      </c>
    </row>
    <row r="279" customFormat="false" ht="12.75" hidden="false" customHeight="false" outlineLevel="0" collapsed="false">
      <c r="A279" s="18" t="n">
        <f aca="false">A278+1</f>
        <v>41902</v>
      </c>
      <c r="B279" s="22" t="n">
        <f aca="false">IF(D278="hold",B278,(E278-Cut)/Doses)</f>
        <v>-0.005</v>
      </c>
      <c r="C279" s="20"/>
      <c r="D279" s="20"/>
      <c r="E279" s="21" t="n">
        <f aca="false">IF(B279*Doses&lt;0,0,B279*Doses)</f>
        <v>0</v>
      </c>
    </row>
    <row r="280" customFormat="false" ht="12.75" hidden="false" customHeight="false" outlineLevel="0" collapsed="false">
      <c r="A280" s="18" t="n">
        <f aca="false">A279+1</f>
        <v>41903</v>
      </c>
      <c r="B280" s="22" t="n">
        <f aca="false">IF(D279="hold",B279,(E279-Cut)/Doses)</f>
        <v>-0.005</v>
      </c>
      <c r="C280" s="20"/>
      <c r="D280" s="20"/>
      <c r="E280" s="21" t="n">
        <f aca="false">IF(B280*Doses&lt;0,0,B280*Doses)</f>
        <v>0</v>
      </c>
    </row>
    <row r="281" customFormat="false" ht="12.75" hidden="false" customHeight="false" outlineLevel="0" collapsed="false">
      <c r="A281" s="18" t="n">
        <f aca="false">A280+1</f>
        <v>41904</v>
      </c>
      <c r="B281" s="22" t="n">
        <f aca="false">IF(D280="hold",B280,(E280-Cut)/Doses)</f>
        <v>-0.005</v>
      </c>
      <c r="C281" s="20"/>
      <c r="D281" s="20"/>
      <c r="E281" s="21" t="n">
        <f aca="false">IF(B281*Doses&lt;0,0,B281*Doses)</f>
        <v>0</v>
      </c>
    </row>
    <row r="282" customFormat="false" ht="12.75" hidden="false" customHeight="false" outlineLevel="0" collapsed="false">
      <c r="A282" s="18" t="n">
        <f aca="false">A281+1</f>
        <v>41905</v>
      </c>
      <c r="B282" s="22" t="n">
        <f aca="false">IF(D281="hold",B281,(E281-Cut)/Doses)</f>
        <v>-0.005</v>
      </c>
      <c r="C282" s="20"/>
      <c r="D282" s="20"/>
      <c r="E282" s="21" t="n">
        <f aca="false">IF(B282*Doses&lt;0,0,B282*Doses)</f>
        <v>0</v>
      </c>
    </row>
    <row r="283" customFormat="false" ht="12.75" hidden="false" customHeight="false" outlineLevel="0" collapsed="false">
      <c r="A283" s="18" t="n">
        <f aca="false">A282+1</f>
        <v>41906</v>
      </c>
      <c r="B283" s="22" t="n">
        <f aca="false">IF(D282="hold",B282,(E282-Cut)/Doses)</f>
        <v>-0.005</v>
      </c>
      <c r="C283" s="20"/>
      <c r="D283" s="20"/>
      <c r="E283" s="21" t="n">
        <f aca="false">IF(B283*Doses&lt;0,0,B283*Doses)</f>
        <v>0</v>
      </c>
    </row>
    <row r="284" customFormat="false" ht="12.75" hidden="false" customHeight="false" outlineLevel="0" collapsed="false">
      <c r="A284" s="18" t="n">
        <f aca="false">A283+1</f>
        <v>41907</v>
      </c>
      <c r="B284" s="22" t="n">
        <f aca="false">IF(D283="hold",B283,(E283-Cut)/Doses)</f>
        <v>-0.005</v>
      </c>
      <c r="C284" s="20"/>
      <c r="D284" s="20"/>
      <c r="E284" s="21" t="n">
        <f aca="false">IF(B284*Doses&lt;0,0,B284*Doses)</f>
        <v>0</v>
      </c>
    </row>
    <row r="285" customFormat="false" ht="12.75" hidden="false" customHeight="false" outlineLevel="0" collapsed="false">
      <c r="A285" s="18" t="n">
        <f aca="false">A284+1</f>
        <v>41908</v>
      </c>
      <c r="B285" s="22" t="n">
        <f aca="false">IF(D284="hold",B284,(E284-Cut)/Doses)</f>
        <v>-0.005</v>
      </c>
      <c r="C285" s="20"/>
      <c r="D285" s="20"/>
      <c r="E285" s="21" t="n">
        <f aca="false">IF(B285*Doses&lt;0,0,B285*Doses)</f>
        <v>0</v>
      </c>
    </row>
    <row r="286" customFormat="false" ht="12.75" hidden="false" customHeight="false" outlineLevel="0" collapsed="false">
      <c r="A286" s="18" t="n">
        <f aca="false">A285+1</f>
        <v>41909</v>
      </c>
      <c r="B286" s="22" t="n">
        <f aca="false">IF(D285="hold",B285,(E285-Cut)/Doses)</f>
        <v>-0.005</v>
      </c>
      <c r="C286" s="20"/>
      <c r="D286" s="20"/>
      <c r="E286" s="21" t="n">
        <f aca="false">IF(B286*Doses&lt;0,0,B286*Doses)</f>
        <v>0</v>
      </c>
    </row>
    <row r="287" customFormat="false" ht="12.75" hidden="false" customHeight="false" outlineLevel="0" collapsed="false">
      <c r="A287" s="18" t="n">
        <f aca="false">A286+1</f>
        <v>41910</v>
      </c>
      <c r="B287" s="22" t="n">
        <f aca="false">IF(D286="hold",B286,(E286-Cut)/Doses)</f>
        <v>-0.005</v>
      </c>
      <c r="C287" s="20"/>
      <c r="D287" s="20"/>
      <c r="E287" s="21" t="n">
        <f aca="false">IF(B287*Doses&lt;0,0,B287*Doses)</f>
        <v>0</v>
      </c>
    </row>
    <row r="288" customFormat="false" ht="12.75" hidden="false" customHeight="false" outlineLevel="0" collapsed="false">
      <c r="A288" s="18" t="n">
        <f aca="false">A287+1</f>
        <v>41911</v>
      </c>
      <c r="B288" s="22" t="n">
        <f aca="false">IF(D287="hold",B287,(E287-Cut)/Doses)</f>
        <v>-0.005</v>
      </c>
      <c r="C288" s="20"/>
      <c r="D288" s="20"/>
      <c r="E288" s="21" t="n">
        <f aca="false">IF(B288*Doses&lt;0,0,B288*Doses)</f>
        <v>0</v>
      </c>
    </row>
    <row r="289" customFormat="false" ht="12.75" hidden="false" customHeight="false" outlineLevel="0" collapsed="false">
      <c r="A289" s="18" t="n">
        <f aca="false">A288+1</f>
        <v>41912</v>
      </c>
      <c r="B289" s="22" t="n">
        <f aca="false">IF(D288="hold",B288,(E288-Cut)/Doses)</f>
        <v>-0.005</v>
      </c>
      <c r="C289" s="20"/>
      <c r="D289" s="20"/>
      <c r="E289" s="21" t="n">
        <f aca="false">IF(B289*Doses&lt;0,0,B289*Doses)</f>
        <v>0</v>
      </c>
    </row>
    <row r="290" customFormat="false" ht="12.75" hidden="false" customHeight="false" outlineLevel="0" collapsed="false">
      <c r="A290" s="18" t="n">
        <f aca="false">A289+1</f>
        <v>41913</v>
      </c>
      <c r="B290" s="22" t="n">
        <f aca="false">IF(D289="hold",B289,(E289-Cut)/Doses)</f>
        <v>-0.005</v>
      </c>
      <c r="C290" s="20"/>
      <c r="D290" s="20"/>
      <c r="E290" s="21" t="n">
        <f aca="false">IF(B290*Doses&lt;0,0,B290*Doses)</f>
        <v>0</v>
      </c>
    </row>
    <row r="291" customFormat="false" ht="12.75" hidden="false" customHeight="false" outlineLevel="0" collapsed="false">
      <c r="A291" s="18" t="n">
        <f aca="false">A290+1</f>
        <v>41914</v>
      </c>
      <c r="B291" s="22" t="n">
        <f aca="false">IF(D290="hold",B290,(E290-Cut)/Doses)</f>
        <v>-0.005</v>
      </c>
      <c r="C291" s="20"/>
      <c r="D291" s="20"/>
      <c r="E291" s="21" t="n">
        <f aca="false">IF(B291*Doses&lt;0,0,B291*Doses)</f>
        <v>0</v>
      </c>
    </row>
    <row r="292" customFormat="false" ht="12.75" hidden="false" customHeight="false" outlineLevel="0" collapsed="false">
      <c r="A292" s="18" t="n">
        <f aca="false">A291+1</f>
        <v>41915</v>
      </c>
      <c r="B292" s="22" t="n">
        <f aca="false">IF(D291="hold",B291,(E291-Cut)/Doses)</f>
        <v>-0.005</v>
      </c>
      <c r="C292" s="20"/>
      <c r="D292" s="20"/>
      <c r="E292" s="21" t="n">
        <f aca="false">IF(B292*Doses&lt;0,0,B292*Doses)</f>
        <v>0</v>
      </c>
    </row>
    <row r="293" customFormat="false" ht="12.75" hidden="false" customHeight="false" outlineLevel="0" collapsed="false">
      <c r="A293" s="18" t="n">
        <f aca="false">A292+1</f>
        <v>41916</v>
      </c>
      <c r="B293" s="22" t="n">
        <f aca="false">IF(D292="hold",B292,(E292-Cut)/Doses)</f>
        <v>-0.005</v>
      </c>
      <c r="C293" s="20"/>
      <c r="D293" s="20"/>
      <c r="E293" s="21" t="n">
        <f aca="false">IF(B293*Doses&lt;0,0,B293*Doses)</f>
        <v>0</v>
      </c>
    </row>
    <row r="294" customFormat="false" ht="12.75" hidden="false" customHeight="false" outlineLevel="0" collapsed="false">
      <c r="A294" s="18" t="n">
        <f aca="false">A293+1</f>
        <v>41917</v>
      </c>
      <c r="B294" s="22" t="n">
        <f aca="false">IF(D293="hold",B293,(E293-Cut)/Doses)</f>
        <v>-0.005</v>
      </c>
      <c r="C294" s="20"/>
      <c r="D294" s="20"/>
      <c r="E294" s="21" t="n">
        <f aca="false">IF(B294*Doses&lt;0,0,B294*Doses)</f>
        <v>0</v>
      </c>
    </row>
    <row r="295" customFormat="false" ht="12.75" hidden="false" customHeight="false" outlineLevel="0" collapsed="false">
      <c r="A295" s="15" t="s">
        <v>9</v>
      </c>
      <c r="B295" s="15" t="s">
        <v>10</v>
      </c>
      <c r="C295" s="16" t="s">
        <v>11</v>
      </c>
      <c r="D295" s="16" t="s">
        <v>12</v>
      </c>
      <c r="E295" s="17" t="s">
        <v>13</v>
      </c>
    </row>
    <row r="296" customFormat="false" ht="12.75" hidden="false" customHeight="false" outlineLevel="0" collapsed="false">
      <c r="A296" s="18" t="n">
        <f aca="false">A294+1</f>
        <v>41918</v>
      </c>
      <c r="B296" s="22" t="n">
        <f aca="false">IF(D294="hold",B294,(E294-Cut)/Doses)</f>
        <v>-0.005</v>
      </c>
      <c r="C296" s="20"/>
      <c r="D296" s="20"/>
      <c r="E296" s="21" t="n">
        <f aca="false">IF(B296*Doses&lt;0,0,B296*Doses)</f>
        <v>0</v>
      </c>
    </row>
    <row r="297" customFormat="false" ht="12.75" hidden="false" customHeight="false" outlineLevel="0" collapsed="false">
      <c r="A297" s="18" t="n">
        <f aca="false">A296+1</f>
        <v>41919</v>
      </c>
      <c r="B297" s="22" t="n">
        <f aca="false">IF(D296="hold",B296,(E296-Cut)/Doses)</f>
        <v>-0.005</v>
      </c>
      <c r="C297" s="20"/>
      <c r="D297" s="20"/>
      <c r="E297" s="21" t="n">
        <f aca="false">IF(B297*Doses&lt;0,0,B297*Doses)</f>
        <v>0</v>
      </c>
    </row>
    <row r="298" customFormat="false" ht="12.75" hidden="false" customHeight="false" outlineLevel="0" collapsed="false">
      <c r="A298" s="18" t="n">
        <f aca="false">A297+1</f>
        <v>41920</v>
      </c>
      <c r="B298" s="22" t="n">
        <f aca="false">IF(D297="hold",B297,(E297-Cut)/Doses)</f>
        <v>-0.005</v>
      </c>
      <c r="C298" s="20"/>
      <c r="D298" s="20"/>
      <c r="E298" s="21" t="n">
        <f aca="false">IF(B298*Doses&lt;0,0,B298*Doses)</f>
        <v>0</v>
      </c>
    </row>
    <row r="299" customFormat="false" ht="12.75" hidden="false" customHeight="false" outlineLevel="0" collapsed="false">
      <c r="A299" s="18" t="n">
        <f aca="false">A298+1</f>
        <v>41921</v>
      </c>
      <c r="B299" s="22" t="n">
        <f aca="false">IF(D298="hold",B298,(E298-Cut)/Doses)</f>
        <v>-0.005</v>
      </c>
      <c r="C299" s="20"/>
      <c r="D299" s="20"/>
      <c r="E299" s="21" t="n">
        <f aca="false">IF(B299*Doses&lt;0,0,B299*Doses)</f>
        <v>0</v>
      </c>
    </row>
    <row r="300" customFormat="false" ht="12.75" hidden="false" customHeight="false" outlineLevel="0" collapsed="false">
      <c r="A300" s="18" t="n">
        <f aca="false">A299+1</f>
        <v>41922</v>
      </c>
      <c r="B300" s="22" t="n">
        <f aca="false">IF(D299="hold",B299,(E299-Cut)/Doses)</f>
        <v>-0.005</v>
      </c>
      <c r="C300" s="20"/>
      <c r="D300" s="20"/>
      <c r="E300" s="21" t="n">
        <f aca="false">IF(B300*Doses&lt;0,0,B300*Doses)</f>
        <v>0</v>
      </c>
    </row>
    <row r="301" customFormat="false" ht="12.75" hidden="false" customHeight="false" outlineLevel="0" collapsed="false">
      <c r="A301" s="18" t="n">
        <f aca="false">A300+1</f>
        <v>41923</v>
      </c>
      <c r="B301" s="22" t="n">
        <f aca="false">IF(D300="hold",B300,(E300-Cut)/Doses)</f>
        <v>-0.005</v>
      </c>
      <c r="C301" s="20"/>
      <c r="D301" s="20"/>
      <c r="E301" s="21" t="n">
        <f aca="false">IF(B301*Doses&lt;0,0,B301*Doses)</f>
        <v>0</v>
      </c>
    </row>
    <row r="302" customFormat="false" ht="12.75" hidden="false" customHeight="false" outlineLevel="0" collapsed="false">
      <c r="A302" s="18" t="n">
        <f aca="false">A301+1</f>
        <v>41924</v>
      </c>
      <c r="B302" s="22" t="n">
        <f aca="false">IF(D301="hold",B301,(E301-Cut)/Doses)</f>
        <v>-0.005</v>
      </c>
      <c r="C302" s="20"/>
      <c r="D302" s="20"/>
      <c r="E302" s="21" t="n">
        <f aca="false">IF(B302*Doses&lt;0,0,B302*Doses)</f>
        <v>0</v>
      </c>
    </row>
    <row r="303" customFormat="false" ht="12.75" hidden="false" customHeight="false" outlineLevel="0" collapsed="false">
      <c r="A303" s="18" t="n">
        <f aca="false">A302+1</f>
        <v>41925</v>
      </c>
      <c r="B303" s="22" t="n">
        <f aca="false">IF(D302="hold",B302,(E302-Cut)/Doses)</f>
        <v>-0.005</v>
      </c>
      <c r="C303" s="20"/>
      <c r="D303" s="20"/>
      <c r="E303" s="21" t="n">
        <f aca="false">IF(B303*Doses&lt;0,0,B303*Doses)</f>
        <v>0</v>
      </c>
    </row>
    <row r="304" customFormat="false" ht="12.75" hidden="false" customHeight="false" outlineLevel="0" collapsed="false">
      <c r="A304" s="18" t="n">
        <f aca="false">A303+1</f>
        <v>41926</v>
      </c>
      <c r="B304" s="22" t="n">
        <f aca="false">IF(D303="hold",B303,(E303-Cut)/Doses)</f>
        <v>-0.005</v>
      </c>
      <c r="C304" s="20"/>
      <c r="D304" s="20"/>
      <c r="E304" s="21" t="n">
        <f aca="false">IF(B304*Doses&lt;0,0,B304*Doses)</f>
        <v>0</v>
      </c>
    </row>
    <row r="305" customFormat="false" ht="12.75" hidden="false" customHeight="false" outlineLevel="0" collapsed="false">
      <c r="A305" s="18" t="n">
        <f aca="false">A304+1</f>
        <v>41927</v>
      </c>
      <c r="B305" s="22" t="n">
        <f aca="false">IF(D304="hold",B304,(E304-Cut)/Doses)</f>
        <v>-0.005</v>
      </c>
      <c r="C305" s="20"/>
      <c r="D305" s="20"/>
      <c r="E305" s="21" t="n">
        <f aca="false">IF(B305*Doses&lt;0,0,B305*Doses)</f>
        <v>0</v>
      </c>
    </row>
    <row r="306" customFormat="false" ht="12.75" hidden="false" customHeight="false" outlineLevel="0" collapsed="false">
      <c r="A306" s="18" t="n">
        <f aca="false">A305+1</f>
        <v>41928</v>
      </c>
      <c r="B306" s="22" t="n">
        <f aca="false">IF(D305="hold",B305,(E305-Cut)/Doses)</f>
        <v>-0.005</v>
      </c>
      <c r="C306" s="20"/>
      <c r="D306" s="20"/>
      <c r="E306" s="21" t="n">
        <f aca="false">IF(B306*Doses&lt;0,0,B306*Doses)</f>
        <v>0</v>
      </c>
    </row>
    <row r="307" customFormat="false" ht="12.75" hidden="false" customHeight="false" outlineLevel="0" collapsed="false">
      <c r="A307" s="18" t="n">
        <f aca="false">A306+1</f>
        <v>41929</v>
      </c>
      <c r="B307" s="22" t="n">
        <f aca="false">IF(D306="hold",B306,(E306-Cut)/Doses)</f>
        <v>-0.005</v>
      </c>
      <c r="C307" s="20"/>
      <c r="D307" s="20"/>
      <c r="E307" s="21" t="n">
        <f aca="false">IF(B307*Doses&lt;0,0,B307*Doses)</f>
        <v>0</v>
      </c>
    </row>
    <row r="308" customFormat="false" ht="12.75" hidden="false" customHeight="false" outlineLevel="0" collapsed="false">
      <c r="A308" s="18" t="n">
        <f aca="false">A307+1</f>
        <v>41930</v>
      </c>
      <c r="B308" s="22" t="n">
        <f aca="false">IF(D307="hold",B307,(E307-Cut)/Doses)</f>
        <v>-0.005</v>
      </c>
      <c r="C308" s="20"/>
      <c r="D308" s="20"/>
      <c r="E308" s="21" t="n">
        <f aca="false">IF(B308*Doses&lt;0,0,B308*Doses)</f>
        <v>0</v>
      </c>
    </row>
    <row r="309" customFormat="false" ht="12.75" hidden="false" customHeight="false" outlineLevel="0" collapsed="false">
      <c r="A309" s="18" t="n">
        <f aca="false">A308+1</f>
        <v>41931</v>
      </c>
      <c r="B309" s="22" t="n">
        <f aca="false">IF(D308="hold",B308,(E308-Cut)/Doses)</f>
        <v>-0.005</v>
      </c>
      <c r="C309" s="20"/>
      <c r="D309" s="20"/>
      <c r="E309" s="21" t="n">
        <f aca="false">IF(B309*Doses&lt;0,0,B309*Doses)</f>
        <v>0</v>
      </c>
    </row>
    <row r="310" customFormat="false" ht="12.75" hidden="false" customHeight="false" outlineLevel="0" collapsed="false">
      <c r="A310" s="18" t="n">
        <f aca="false">A309+1</f>
        <v>41932</v>
      </c>
      <c r="B310" s="22" t="n">
        <f aca="false">IF(D309="hold",B309,(E309-Cut)/Doses)</f>
        <v>-0.005</v>
      </c>
      <c r="C310" s="20"/>
      <c r="D310" s="20"/>
      <c r="E310" s="21" t="n">
        <f aca="false">IF(B310*Doses&lt;0,0,B310*Doses)</f>
        <v>0</v>
      </c>
    </row>
    <row r="311" customFormat="false" ht="12.75" hidden="false" customHeight="false" outlineLevel="0" collapsed="false">
      <c r="A311" s="18" t="n">
        <f aca="false">A310+1</f>
        <v>41933</v>
      </c>
      <c r="B311" s="22" t="n">
        <f aca="false">IF(D310="hold",B310,(E310-Cut)/Doses)</f>
        <v>-0.005</v>
      </c>
      <c r="C311" s="20"/>
      <c r="D311" s="20"/>
      <c r="E311" s="21" t="n">
        <f aca="false">IF(B311*Doses&lt;0,0,B311*Doses)</f>
        <v>0</v>
      </c>
    </row>
    <row r="312" customFormat="false" ht="12.75" hidden="false" customHeight="false" outlineLevel="0" collapsed="false">
      <c r="A312" s="18" t="n">
        <f aca="false">A311+1</f>
        <v>41934</v>
      </c>
      <c r="B312" s="22" t="n">
        <f aca="false">IF(D311="hold",B311,(E311-Cut)/Doses)</f>
        <v>-0.005</v>
      </c>
      <c r="C312" s="20"/>
      <c r="D312" s="20"/>
      <c r="E312" s="21" t="n">
        <f aca="false">IF(B312*Doses&lt;0,0,B312*Doses)</f>
        <v>0</v>
      </c>
    </row>
    <row r="313" customFormat="false" ht="12.75" hidden="false" customHeight="false" outlineLevel="0" collapsed="false">
      <c r="A313" s="18" t="n">
        <f aca="false">A312+1</f>
        <v>41935</v>
      </c>
      <c r="B313" s="22" t="n">
        <f aca="false">IF(D312="hold",B312,(E312-Cut)/Doses)</f>
        <v>-0.005</v>
      </c>
      <c r="C313" s="20"/>
      <c r="D313" s="20"/>
      <c r="E313" s="21" t="n">
        <f aca="false">IF(B313*Doses&lt;0,0,B313*Doses)</f>
        <v>0</v>
      </c>
    </row>
    <row r="314" customFormat="false" ht="12.75" hidden="false" customHeight="false" outlineLevel="0" collapsed="false">
      <c r="A314" s="18" t="n">
        <f aca="false">A313+1</f>
        <v>41936</v>
      </c>
      <c r="B314" s="22" t="n">
        <f aca="false">IF(D313="hold",B313,(E313-Cut)/Doses)</f>
        <v>-0.005</v>
      </c>
      <c r="C314" s="20"/>
      <c r="D314" s="20"/>
      <c r="E314" s="21" t="n">
        <f aca="false">IF(B314*Doses&lt;0,0,B314*Doses)</f>
        <v>0</v>
      </c>
    </row>
    <row r="315" customFormat="false" ht="12.75" hidden="false" customHeight="false" outlineLevel="0" collapsed="false">
      <c r="A315" s="18" t="n">
        <f aca="false">A314+1</f>
        <v>41937</v>
      </c>
      <c r="B315" s="22" t="n">
        <f aca="false">IF(D314="hold",B314,(E314-Cut)/Doses)</f>
        <v>-0.005</v>
      </c>
      <c r="C315" s="20"/>
      <c r="D315" s="20"/>
      <c r="E315" s="21" t="n">
        <f aca="false">IF(B315*Doses&lt;0,0,B315*Doses)</f>
        <v>0</v>
      </c>
    </row>
    <row r="316" customFormat="false" ht="12.75" hidden="false" customHeight="false" outlineLevel="0" collapsed="false">
      <c r="A316" s="18" t="n">
        <f aca="false">A315+1</f>
        <v>41938</v>
      </c>
      <c r="B316" s="22" t="n">
        <f aca="false">IF(D315="hold",B315,(E315-Cut)/Doses)</f>
        <v>-0.005</v>
      </c>
      <c r="C316" s="20"/>
      <c r="D316" s="20"/>
      <c r="E316" s="21" t="n">
        <f aca="false">IF(B316*Doses&lt;0,0,B316*Doses)</f>
        <v>0</v>
      </c>
    </row>
    <row r="317" customFormat="false" ht="12.75" hidden="false" customHeight="false" outlineLevel="0" collapsed="false">
      <c r="A317" s="18" t="n">
        <f aca="false">A316+1</f>
        <v>41939</v>
      </c>
      <c r="B317" s="22" t="n">
        <f aca="false">IF(D316="hold",B316,(E316-Cut)/Doses)</f>
        <v>-0.005</v>
      </c>
      <c r="C317" s="20"/>
      <c r="D317" s="20"/>
      <c r="E317" s="21" t="n">
        <f aca="false">IF(B317*Doses&lt;0,0,B317*Doses)</f>
        <v>0</v>
      </c>
    </row>
    <row r="318" customFormat="false" ht="12.75" hidden="false" customHeight="false" outlineLevel="0" collapsed="false">
      <c r="A318" s="18" t="n">
        <f aca="false">A317+1</f>
        <v>41940</v>
      </c>
      <c r="B318" s="22" t="n">
        <f aca="false">IF(D317="hold",B317,(E317-Cut)/Doses)</f>
        <v>-0.005</v>
      </c>
      <c r="C318" s="20"/>
      <c r="D318" s="20"/>
      <c r="E318" s="21" t="n">
        <f aca="false">IF(B318*Doses&lt;0,0,B318*Doses)</f>
        <v>0</v>
      </c>
    </row>
    <row r="319" customFormat="false" ht="12.75" hidden="false" customHeight="false" outlineLevel="0" collapsed="false">
      <c r="A319" s="18" t="n">
        <f aca="false">A318+1</f>
        <v>41941</v>
      </c>
      <c r="B319" s="22" t="n">
        <f aca="false">IF(D318="hold",B318,(E318-Cut)/Doses)</f>
        <v>-0.005</v>
      </c>
      <c r="C319" s="20"/>
      <c r="D319" s="20"/>
      <c r="E319" s="21" t="n">
        <f aca="false">IF(B319*Doses&lt;0,0,B319*Doses)</f>
        <v>0</v>
      </c>
    </row>
    <row r="320" customFormat="false" ht="12.75" hidden="false" customHeight="false" outlineLevel="0" collapsed="false">
      <c r="A320" s="18" t="n">
        <f aca="false">A319+1</f>
        <v>41942</v>
      </c>
      <c r="B320" s="22" t="n">
        <f aca="false">IF(D319="hold",B319,(E319-Cut)/Doses)</f>
        <v>-0.005</v>
      </c>
      <c r="C320" s="20"/>
      <c r="D320" s="20"/>
      <c r="E320" s="21" t="n">
        <f aca="false">IF(B320*Doses&lt;0,0,B320*Doses)</f>
        <v>0</v>
      </c>
    </row>
    <row r="321" customFormat="false" ht="12.75" hidden="false" customHeight="false" outlineLevel="0" collapsed="false">
      <c r="A321" s="18" t="n">
        <f aca="false">A320+1</f>
        <v>41943</v>
      </c>
      <c r="B321" s="22" t="n">
        <f aca="false">IF(D320="hold",B320,(E320-Cut)/Doses)</f>
        <v>-0.005</v>
      </c>
      <c r="C321" s="20"/>
      <c r="D321" s="20"/>
      <c r="E321" s="21" t="n">
        <f aca="false">IF(B321*Doses&lt;0,0,B321*Doses)</f>
        <v>0</v>
      </c>
    </row>
    <row r="322" customFormat="false" ht="12.75" hidden="false" customHeight="false" outlineLevel="0" collapsed="false">
      <c r="A322" s="18" t="n">
        <f aca="false">A321+1</f>
        <v>41944</v>
      </c>
      <c r="B322" s="22" t="n">
        <f aca="false">IF(D321="hold",B321,(E321-Cut)/Doses)</f>
        <v>-0.005</v>
      </c>
      <c r="C322" s="20"/>
      <c r="D322" s="20"/>
      <c r="E322" s="21" t="n">
        <f aca="false">IF(B322*Doses&lt;0,0,B322*Doses)</f>
        <v>0</v>
      </c>
    </row>
    <row r="323" customFormat="false" ht="12.75" hidden="false" customHeight="false" outlineLevel="0" collapsed="false">
      <c r="A323" s="18" t="n">
        <f aca="false">A322+1</f>
        <v>41945</v>
      </c>
      <c r="B323" s="22" t="n">
        <f aca="false">IF(D322="hold",B322,(E322-Cut)/Doses)</f>
        <v>-0.005</v>
      </c>
      <c r="C323" s="20"/>
      <c r="D323" s="20"/>
      <c r="E323" s="21" t="n">
        <f aca="false">IF(B323*Doses&lt;0,0,B323*Doses)</f>
        <v>0</v>
      </c>
    </row>
    <row r="324" customFormat="false" ht="12.75" hidden="false" customHeight="false" outlineLevel="0" collapsed="false">
      <c r="A324" s="18" t="n">
        <f aca="false">A323+1</f>
        <v>41946</v>
      </c>
      <c r="B324" s="22" t="n">
        <f aca="false">IF(D323="hold",B323,(E323-Cut)/Doses)</f>
        <v>-0.005</v>
      </c>
      <c r="C324" s="20"/>
      <c r="D324" s="20"/>
      <c r="E324" s="21" t="n">
        <f aca="false">IF(B324*Doses&lt;0,0,B324*Doses)</f>
        <v>0</v>
      </c>
    </row>
    <row r="325" customFormat="false" ht="12.75" hidden="false" customHeight="false" outlineLevel="0" collapsed="false">
      <c r="A325" s="18" t="n">
        <f aca="false">A324+1</f>
        <v>41947</v>
      </c>
      <c r="B325" s="22" t="n">
        <f aca="false">IF(D324="hold",B324,(E324-Cut)/Doses)</f>
        <v>-0.005</v>
      </c>
      <c r="C325" s="20"/>
      <c r="D325" s="20"/>
      <c r="E325" s="21" t="n">
        <f aca="false">IF(B325*Doses&lt;0,0,B325*Doses)</f>
        <v>0</v>
      </c>
    </row>
    <row r="326" customFormat="false" ht="12.75" hidden="false" customHeight="false" outlineLevel="0" collapsed="false">
      <c r="A326" s="18" t="n">
        <f aca="false">A325+1</f>
        <v>41948</v>
      </c>
      <c r="B326" s="22" t="n">
        <f aca="false">IF(D325="hold",B325,(E325-Cut)/Doses)</f>
        <v>-0.005</v>
      </c>
      <c r="C326" s="20"/>
      <c r="D326" s="20"/>
      <c r="E326" s="21" t="n">
        <f aca="false">IF(B326*Doses&lt;0,0,B326*Doses)</f>
        <v>0</v>
      </c>
    </row>
    <row r="327" customFormat="false" ht="12.75" hidden="false" customHeight="false" outlineLevel="0" collapsed="false">
      <c r="A327" s="18" t="n">
        <f aca="false">A326+1</f>
        <v>41949</v>
      </c>
      <c r="B327" s="22" t="n">
        <f aca="false">IF(D326="hold",B326,(E326-Cut)/Doses)</f>
        <v>-0.005</v>
      </c>
      <c r="C327" s="20"/>
      <c r="D327" s="20"/>
      <c r="E327" s="21" t="n">
        <f aca="false">IF(B327*Doses&lt;0,0,B327*Doses)</f>
        <v>0</v>
      </c>
    </row>
    <row r="328" customFormat="false" ht="12.75" hidden="false" customHeight="false" outlineLevel="0" collapsed="false">
      <c r="A328" s="18" t="n">
        <f aca="false">A327+1</f>
        <v>41950</v>
      </c>
      <c r="B328" s="22" t="n">
        <f aca="false">IF(D327="hold",B327,(E327-Cut)/Doses)</f>
        <v>-0.005</v>
      </c>
      <c r="C328" s="20"/>
      <c r="D328" s="20"/>
      <c r="E328" s="21" t="n">
        <f aca="false">IF(B328*Doses&lt;0,0,B328*Doses)</f>
        <v>0</v>
      </c>
    </row>
    <row r="329" customFormat="false" ht="12.75" hidden="false" customHeight="false" outlineLevel="0" collapsed="false">
      <c r="A329" s="18" t="n">
        <f aca="false">A328+1</f>
        <v>41951</v>
      </c>
      <c r="B329" s="22" t="n">
        <f aca="false">IF(D328="hold",B328,(E328-Cut)/Doses)</f>
        <v>-0.005</v>
      </c>
      <c r="C329" s="20"/>
      <c r="D329" s="20"/>
      <c r="E329" s="21" t="n">
        <f aca="false">IF(B329*Doses&lt;0,0,B329*Doses)</f>
        <v>0</v>
      </c>
    </row>
    <row r="330" customFormat="false" ht="12.75" hidden="false" customHeight="false" outlineLevel="0" collapsed="false">
      <c r="A330" s="18" t="n">
        <f aca="false">A329+1</f>
        <v>41952</v>
      </c>
      <c r="B330" s="22" t="n">
        <f aca="false">IF(D329="hold",B329,(E329-Cut)/Doses)</f>
        <v>-0.005</v>
      </c>
      <c r="C330" s="20"/>
      <c r="D330" s="20"/>
      <c r="E330" s="21" t="n">
        <f aca="false">IF(B330*Doses&lt;0,0,B330*Doses)</f>
        <v>0</v>
      </c>
    </row>
    <row r="331" customFormat="false" ht="12.75" hidden="false" customHeight="false" outlineLevel="0" collapsed="false">
      <c r="A331" s="18" t="n">
        <f aca="false">A330+1</f>
        <v>41953</v>
      </c>
      <c r="B331" s="22" t="n">
        <f aca="false">IF(D330="hold",B330,(E330-Cut)/Doses)</f>
        <v>-0.005</v>
      </c>
      <c r="C331" s="20"/>
      <c r="D331" s="20"/>
      <c r="E331" s="21" t="n">
        <f aca="false">IF(B331*Doses&lt;0,0,B331*Doses)</f>
        <v>0</v>
      </c>
    </row>
    <row r="332" customFormat="false" ht="12.75" hidden="false" customHeight="false" outlineLevel="0" collapsed="false">
      <c r="A332" s="18" t="n">
        <f aca="false">A331+1</f>
        <v>41954</v>
      </c>
      <c r="B332" s="22" t="n">
        <f aca="false">IF(D331="hold",B331,(E331-Cut)/Doses)</f>
        <v>-0.005</v>
      </c>
      <c r="C332" s="20"/>
      <c r="D332" s="20"/>
      <c r="E332" s="21" t="n">
        <f aca="false">IF(B332*Doses&lt;0,0,B332*Doses)</f>
        <v>0</v>
      </c>
    </row>
    <row r="333" customFormat="false" ht="12.75" hidden="false" customHeight="false" outlineLevel="0" collapsed="false">
      <c r="A333" s="18" t="n">
        <f aca="false">A332+1</f>
        <v>41955</v>
      </c>
      <c r="B333" s="22" t="n">
        <f aca="false">IF(D332="hold",B332,(E332-Cut)/Doses)</f>
        <v>-0.005</v>
      </c>
      <c r="C333" s="20"/>
      <c r="D333" s="20"/>
      <c r="E333" s="21" t="n">
        <f aca="false">IF(B333*Doses&lt;0,0,B333*Doses)</f>
        <v>0</v>
      </c>
    </row>
    <row r="334" customFormat="false" ht="12.75" hidden="false" customHeight="false" outlineLevel="0" collapsed="false">
      <c r="A334" s="18" t="n">
        <f aca="false">A333+1</f>
        <v>41956</v>
      </c>
      <c r="B334" s="22" t="n">
        <f aca="false">IF(D333="hold",B333,(E333-Cut)/Doses)</f>
        <v>-0.005</v>
      </c>
      <c r="C334" s="20"/>
      <c r="D334" s="20"/>
      <c r="E334" s="21" t="n">
        <f aca="false">IF(B334*Doses&lt;0,0,B334*Doses)</f>
        <v>0</v>
      </c>
    </row>
    <row r="335" customFormat="false" ht="12.75" hidden="false" customHeight="false" outlineLevel="0" collapsed="false">
      <c r="A335" s="18" t="n">
        <f aca="false">A334+1</f>
        <v>41957</v>
      </c>
      <c r="B335" s="22" t="n">
        <f aca="false">IF(D334="hold",B334,(E334-Cut)/Doses)</f>
        <v>-0.005</v>
      </c>
      <c r="C335" s="20"/>
      <c r="D335" s="20"/>
      <c r="E335" s="21" t="n">
        <f aca="false">IF(B335*Doses&lt;0,0,B335*Doses)</f>
        <v>0</v>
      </c>
    </row>
    <row r="336" customFormat="false" ht="12.75" hidden="false" customHeight="false" outlineLevel="0" collapsed="false">
      <c r="A336" s="18" t="n">
        <f aca="false">A335+1</f>
        <v>41958</v>
      </c>
      <c r="B336" s="22" t="n">
        <f aca="false">IF(D335="hold",B335,(E335-Cut)/Doses)</f>
        <v>-0.005</v>
      </c>
      <c r="C336" s="20"/>
      <c r="D336" s="20"/>
      <c r="E336" s="21" t="n">
        <f aca="false">IF(B336*Doses&lt;0,0,B336*Doses)</f>
        <v>0</v>
      </c>
    </row>
    <row r="337" customFormat="false" ht="12.75" hidden="false" customHeight="false" outlineLevel="0" collapsed="false">
      <c r="A337" s="18" t="n">
        <f aca="false">A336+1</f>
        <v>41959</v>
      </c>
      <c r="B337" s="22" t="n">
        <f aca="false">IF(D336="hold",B336,(E336-Cut)/Doses)</f>
        <v>-0.005</v>
      </c>
      <c r="C337" s="20"/>
      <c r="D337" s="20"/>
      <c r="E337" s="21" t="n">
        <f aca="false">IF(B337*Doses&lt;0,0,B337*Doses)</f>
        <v>0</v>
      </c>
    </row>
    <row r="338" customFormat="false" ht="12.75" hidden="false" customHeight="false" outlineLevel="0" collapsed="false">
      <c r="A338" s="18" t="n">
        <f aca="false">A337+1</f>
        <v>41960</v>
      </c>
      <c r="B338" s="22" t="n">
        <f aca="false">IF(D337="hold",B337,(E337-Cut)/Doses)</f>
        <v>-0.005</v>
      </c>
      <c r="C338" s="20"/>
      <c r="D338" s="20"/>
      <c r="E338" s="21" t="n">
        <f aca="false">IF(B338*Doses&lt;0,0,B338*Doses)</f>
        <v>0</v>
      </c>
    </row>
    <row r="339" customFormat="false" ht="12.75" hidden="false" customHeight="false" outlineLevel="0" collapsed="false">
      <c r="A339" s="18" t="n">
        <f aca="false">A338+1</f>
        <v>41961</v>
      </c>
      <c r="B339" s="22" t="n">
        <f aca="false">IF(D338="hold",B338,(E338-Cut)/Doses)</f>
        <v>-0.005</v>
      </c>
      <c r="C339" s="20"/>
      <c r="D339" s="20"/>
      <c r="E339" s="21" t="n">
        <f aca="false">IF(B339*Doses&lt;0,0,B339*Doses)</f>
        <v>0</v>
      </c>
    </row>
    <row r="340" customFormat="false" ht="12.75" hidden="false" customHeight="false" outlineLevel="0" collapsed="false">
      <c r="A340" s="18" t="n">
        <f aca="false">A339+1</f>
        <v>41962</v>
      </c>
      <c r="B340" s="22" t="n">
        <f aca="false">IF(D339="hold",B339,(E339-Cut)/Doses)</f>
        <v>-0.005</v>
      </c>
      <c r="C340" s="20"/>
      <c r="D340" s="20"/>
      <c r="E340" s="21" t="n">
        <f aca="false">IF(B340*Doses&lt;0,0,B340*Doses)</f>
        <v>0</v>
      </c>
    </row>
    <row r="341" customFormat="false" ht="12.75" hidden="false" customHeight="false" outlineLevel="0" collapsed="false">
      <c r="A341" s="18" t="n">
        <f aca="false">A340+1</f>
        <v>41963</v>
      </c>
      <c r="B341" s="22" t="n">
        <f aca="false">IF(D340="hold",B340,(E340-Cut)/Doses)</f>
        <v>-0.005</v>
      </c>
      <c r="C341" s="20"/>
      <c r="D341" s="20"/>
      <c r="E341" s="21" t="n">
        <f aca="false">IF(B341*Doses&lt;0,0,B341*Doses)</f>
        <v>0</v>
      </c>
    </row>
    <row r="342" customFormat="false" ht="12.75" hidden="false" customHeight="false" outlineLevel="0" collapsed="false">
      <c r="A342" s="18" t="n">
        <f aca="false">A341+1</f>
        <v>41964</v>
      </c>
      <c r="B342" s="22" t="n">
        <f aca="false">IF(D341="hold",B341,(E341-Cut)/Doses)</f>
        <v>-0.005</v>
      </c>
      <c r="C342" s="20"/>
      <c r="D342" s="20"/>
      <c r="E342" s="21" t="n">
        <f aca="false">IF(B342*Doses&lt;0,0,B342*Doses)</f>
        <v>0</v>
      </c>
    </row>
    <row r="343" customFormat="false" ht="12.75" hidden="false" customHeight="false" outlineLevel="0" collapsed="false">
      <c r="A343" s="18" t="n">
        <f aca="false">A342+1</f>
        <v>41965</v>
      </c>
      <c r="B343" s="22" t="n">
        <f aca="false">IF(D342="hold",B342,(E342-Cut)/Doses)</f>
        <v>-0.005</v>
      </c>
      <c r="C343" s="20"/>
      <c r="D343" s="20"/>
      <c r="E343" s="21" t="n">
        <f aca="false">IF(B343*Doses&lt;0,0,B343*Doses)</f>
        <v>0</v>
      </c>
    </row>
    <row r="344" customFormat="false" ht="12.75" hidden="false" customHeight="false" outlineLevel="0" collapsed="false">
      <c r="A344" s="15" t="s">
        <v>9</v>
      </c>
      <c r="B344" s="15" t="s">
        <v>10</v>
      </c>
      <c r="C344" s="16" t="s">
        <v>11</v>
      </c>
      <c r="D344" s="16" t="s">
        <v>12</v>
      </c>
      <c r="E344" s="17" t="s">
        <v>13</v>
      </c>
    </row>
    <row r="345" customFormat="false" ht="12.75" hidden="false" customHeight="false" outlineLevel="0" collapsed="false">
      <c r="A345" s="18" t="n">
        <f aca="false">A343+1</f>
        <v>41966</v>
      </c>
      <c r="B345" s="22" t="n">
        <f aca="false">IF(D343="hold",B343,(E343-Cut)/Doses)</f>
        <v>-0.005</v>
      </c>
      <c r="C345" s="20"/>
      <c r="D345" s="20"/>
      <c r="E345" s="21" t="n">
        <f aca="false">IF(B345*Doses&lt;0,0,B345*Doses)</f>
        <v>0</v>
      </c>
    </row>
    <row r="346" customFormat="false" ht="12.75" hidden="false" customHeight="false" outlineLevel="0" collapsed="false">
      <c r="A346" s="18" t="n">
        <f aca="false">A345+1</f>
        <v>41967</v>
      </c>
      <c r="B346" s="22" t="n">
        <f aca="false">IF(D345="hold",B345,(E345-Cut)/Doses)</f>
        <v>-0.005</v>
      </c>
      <c r="C346" s="20"/>
      <c r="D346" s="20"/>
      <c r="E346" s="21" t="n">
        <f aca="false">IF(B346*Doses&lt;0,0,B346*Doses)</f>
        <v>0</v>
      </c>
    </row>
    <row r="347" customFormat="false" ht="12.75" hidden="false" customHeight="false" outlineLevel="0" collapsed="false">
      <c r="A347" s="18" t="n">
        <f aca="false">A346+1</f>
        <v>41968</v>
      </c>
      <c r="B347" s="22" t="n">
        <f aca="false">IF(D346="hold",B346,(E346-Cut)/Doses)</f>
        <v>-0.005</v>
      </c>
      <c r="C347" s="20"/>
      <c r="D347" s="20"/>
      <c r="E347" s="21" t="n">
        <f aca="false">IF(B347*Doses&lt;0,0,B347*Doses)</f>
        <v>0</v>
      </c>
    </row>
    <row r="348" customFormat="false" ht="12.75" hidden="false" customHeight="false" outlineLevel="0" collapsed="false">
      <c r="A348" s="18" t="n">
        <f aca="false">A347+1</f>
        <v>41969</v>
      </c>
      <c r="B348" s="22" t="n">
        <f aca="false">IF(D347="hold",B347,(E347-Cut)/Doses)</f>
        <v>-0.005</v>
      </c>
      <c r="C348" s="20"/>
      <c r="D348" s="20"/>
      <c r="E348" s="21" t="n">
        <f aca="false">IF(B348*Doses&lt;0,0,B348*Doses)</f>
        <v>0</v>
      </c>
    </row>
    <row r="349" customFormat="false" ht="12.75" hidden="false" customHeight="false" outlineLevel="0" collapsed="false">
      <c r="A349" s="18" t="n">
        <f aca="false">A348+1</f>
        <v>41970</v>
      </c>
      <c r="B349" s="22" t="n">
        <f aca="false">IF(D348="hold",B348,(E348-Cut)/Doses)</f>
        <v>-0.005</v>
      </c>
      <c r="C349" s="20"/>
      <c r="D349" s="20"/>
      <c r="E349" s="21" t="n">
        <f aca="false">IF(B349*Doses&lt;0,0,B349*Doses)</f>
        <v>0</v>
      </c>
    </row>
    <row r="350" customFormat="false" ht="12.75" hidden="false" customHeight="false" outlineLevel="0" collapsed="false">
      <c r="A350" s="18" t="n">
        <f aca="false">A349+1</f>
        <v>41971</v>
      </c>
      <c r="B350" s="22" t="n">
        <f aca="false">IF(D349="hold",B349,(E349-Cut)/Doses)</f>
        <v>-0.005</v>
      </c>
      <c r="C350" s="20"/>
      <c r="D350" s="20"/>
      <c r="E350" s="21" t="n">
        <f aca="false">IF(B350*Doses&lt;0,0,B350*Doses)</f>
        <v>0</v>
      </c>
    </row>
    <row r="351" customFormat="false" ht="12.75" hidden="false" customHeight="false" outlineLevel="0" collapsed="false">
      <c r="A351" s="18" t="n">
        <f aca="false">A350+1</f>
        <v>41972</v>
      </c>
      <c r="B351" s="22" t="n">
        <f aca="false">IF(D350="hold",B350,(E350-Cut)/Doses)</f>
        <v>-0.005</v>
      </c>
      <c r="C351" s="20"/>
      <c r="D351" s="20"/>
      <c r="E351" s="21" t="n">
        <f aca="false">IF(B351*Doses&lt;0,0,B351*Doses)</f>
        <v>0</v>
      </c>
    </row>
    <row r="352" customFormat="false" ht="12.75" hidden="false" customHeight="false" outlineLevel="0" collapsed="false">
      <c r="A352" s="18" t="n">
        <f aca="false">A351+1</f>
        <v>41973</v>
      </c>
      <c r="B352" s="22" t="n">
        <f aca="false">IF(D351="hold",B351,(E351-Cut)/Doses)</f>
        <v>-0.005</v>
      </c>
      <c r="C352" s="20"/>
      <c r="D352" s="20"/>
      <c r="E352" s="21" t="n">
        <f aca="false">IF(B352*Doses&lt;0,0,B352*Doses)</f>
        <v>0</v>
      </c>
    </row>
    <row r="353" customFormat="false" ht="12.75" hidden="false" customHeight="false" outlineLevel="0" collapsed="false">
      <c r="A353" s="18" t="n">
        <f aca="false">A352+1</f>
        <v>41974</v>
      </c>
      <c r="B353" s="22" t="n">
        <f aca="false">IF(D352="hold",B352,(E352-Cut)/Doses)</f>
        <v>-0.005</v>
      </c>
      <c r="C353" s="20"/>
      <c r="D353" s="20"/>
      <c r="E353" s="21" t="n">
        <f aca="false">IF(B353*Doses&lt;0,0,B353*Doses)</f>
        <v>0</v>
      </c>
    </row>
    <row r="354" customFormat="false" ht="12.75" hidden="false" customHeight="false" outlineLevel="0" collapsed="false">
      <c r="A354" s="18" t="n">
        <f aca="false">A353+1</f>
        <v>41975</v>
      </c>
      <c r="B354" s="22" t="n">
        <f aca="false">IF(D353="hold",B353,(E353-Cut)/Doses)</f>
        <v>-0.005</v>
      </c>
      <c r="C354" s="20"/>
      <c r="D354" s="20"/>
      <c r="E354" s="21" t="n">
        <f aca="false">IF(B354*Doses&lt;0,0,B354*Doses)</f>
        <v>0</v>
      </c>
    </row>
    <row r="355" customFormat="false" ht="12.75" hidden="false" customHeight="false" outlineLevel="0" collapsed="false">
      <c r="A355" s="18" t="n">
        <f aca="false">A354+1</f>
        <v>41976</v>
      </c>
      <c r="B355" s="22" t="n">
        <f aca="false">IF(D354="hold",B354,(E354-Cut)/Doses)</f>
        <v>-0.005</v>
      </c>
      <c r="C355" s="20"/>
      <c r="D355" s="20"/>
      <c r="E355" s="21" t="n">
        <f aca="false">IF(B355*Doses&lt;0,0,B355*Doses)</f>
        <v>0</v>
      </c>
    </row>
    <row r="356" customFormat="false" ht="12.75" hidden="false" customHeight="false" outlineLevel="0" collapsed="false">
      <c r="A356" s="18" t="n">
        <f aca="false">A355+1</f>
        <v>41977</v>
      </c>
      <c r="B356" s="22" t="n">
        <f aca="false">IF(D355="hold",B355,(E355-Cut)/Doses)</f>
        <v>-0.005</v>
      </c>
      <c r="C356" s="20"/>
      <c r="D356" s="20"/>
      <c r="E356" s="21" t="n">
        <f aca="false">IF(B356*Doses&lt;0,0,B356*Doses)</f>
        <v>0</v>
      </c>
    </row>
    <row r="357" customFormat="false" ht="12.75" hidden="false" customHeight="false" outlineLevel="0" collapsed="false">
      <c r="A357" s="18" t="n">
        <f aca="false">A356+1</f>
        <v>41978</v>
      </c>
      <c r="B357" s="22" t="n">
        <f aca="false">IF(D356="hold",B356,(E356-Cut)/Doses)</f>
        <v>-0.005</v>
      </c>
      <c r="C357" s="20"/>
      <c r="D357" s="20"/>
      <c r="E357" s="21" t="n">
        <f aca="false">IF(B357*Doses&lt;0,0,B357*Doses)</f>
        <v>0</v>
      </c>
    </row>
    <row r="358" customFormat="false" ht="12.75" hidden="false" customHeight="false" outlineLevel="0" collapsed="false">
      <c r="A358" s="18" t="n">
        <f aca="false">A357+1</f>
        <v>41979</v>
      </c>
      <c r="B358" s="22" t="n">
        <f aca="false">IF(D357="hold",B357,(E357-Cut)/Doses)</f>
        <v>-0.005</v>
      </c>
      <c r="C358" s="20"/>
      <c r="D358" s="20"/>
      <c r="E358" s="21" t="n">
        <f aca="false">IF(B358*Doses&lt;0,0,B358*Doses)</f>
        <v>0</v>
      </c>
    </row>
    <row r="359" customFormat="false" ht="12.75" hidden="false" customHeight="false" outlineLevel="0" collapsed="false">
      <c r="A359" s="18" t="n">
        <f aca="false">A358+1</f>
        <v>41980</v>
      </c>
      <c r="B359" s="22" t="n">
        <f aca="false">IF(D358="hold",B358,(E358-Cut)/Doses)</f>
        <v>-0.005</v>
      </c>
      <c r="C359" s="20"/>
      <c r="D359" s="20"/>
      <c r="E359" s="21" t="n">
        <f aca="false">IF(B359*Doses&lt;0,0,B359*Doses)</f>
        <v>0</v>
      </c>
    </row>
    <row r="360" customFormat="false" ht="12.75" hidden="false" customHeight="false" outlineLevel="0" collapsed="false">
      <c r="A360" s="18" t="n">
        <f aca="false">A359+1</f>
        <v>41981</v>
      </c>
      <c r="B360" s="22" t="n">
        <f aca="false">IF(D359="hold",B359,(E359-Cut)/Doses)</f>
        <v>-0.005</v>
      </c>
      <c r="C360" s="20"/>
      <c r="D360" s="20"/>
      <c r="E360" s="21" t="n">
        <f aca="false">IF(B360*Doses&lt;0,0,B360*Doses)</f>
        <v>0</v>
      </c>
    </row>
    <row r="361" customFormat="false" ht="12.75" hidden="false" customHeight="false" outlineLevel="0" collapsed="false">
      <c r="A361" s="18" t="n">
        <f aca="false">A360+1</f>
        <v>41982</v>
      </c>
      <c r="B361" s="22" t="n">
        <f aca="false">IF(D360="hold",B360,(E360-Cut)/Doses)</f>
        <v>-0.005</v>
      </c>
      <c r="C361" s="20"/>
      <c r="D361" s="20"/>
      <c r="E361" s="21" t="n">
        <f aca="false">IF(B361*Doses&lt;0,0,B361*Doses)</f>
        <v>0</v>
      </c>
    </row>
    <row r="362" customFormat="false" ht="12.75" hidden="false" customHeight="false" outlineLevel="0" collapsed="false">
      <c r="A362" s="18" t="n">
        <f aca="false">A361+1</f>
        <v>41983</v>
      </c>
      <c r="B362" s="22" t="n">
        <f aca="false">IF(D361="hold",B361,(E361-Cut)/Doses)</f>
        <v>-0.005</v>
      </c>
      <c r="C362" s="20"/>
      <c r="D362" s="20"/>
      <c r="E362" s="21" t="n">
        <f aca="false">IF(B362*Doses&lt;0,0,B362*Doses)</f>
        <v>0</v>
      </c>
    </row>
    <row r="363" customFormat="false" ht="12.75" hidden="false" customHeight="false" outlineLevel="0" collapsed="false">
      <c r="A363" s="18" t="n">
        <f aca="false">A362+1</f>
        <v>41984</v>
      </c>
      <c r="B363" s="22" t="n">
        <f aca="false">IF(D362="hold",B362,(E362-Cut)/Doses)</f>
        <v>-0.005</v>
      </c>
      <c r="C363" s="20"/>
      <c r="D363" s="20"/>
      <c r="E363" s="21" t="n">
        <f aca="false">IF(B363*Doses&lt;0,0,B363*Doses)</f>
        <v>0</v>
      </c>
    </row>
    <row r="364" customFormat="false" ht="12.75" hidden="false" customHeight="false" outlineLevel="0" collapsed="false">
      <c r="A364" s="18" t="n">
        <f aca="false">A363+1</f>
        <v>41985</v>
      </c>
      <c r="B364" s="22" t="n">
        <f aca="false">IF(D363="hold",B363,(E363-Cut)/Doses)</f>
        <v>-0.005</v>
      </c>
      <c r="C364" s="20"/>
      <c r="D364" s="20"/>
      <c r="E364" s="21" t="n">
        <f aca="false">IF(B364*Doses&lt;0,0,B364*Doses)</f>
        <v>0</v>
      </c>
    </row>
    <row r="365" customFormat="false" ht="12.75" hidden="false" customHeight="false" outlineLevel="0" collapsed="false">
      <c r="A365" s="18" t="n">
        <f aca="false">A364+1</f>
        <v>41986</v>
      </c>
      <c r="B365" s="22" t="n">
        <f aca="false">IF(D364="hold",B364,(E364-Cut)/Doses)</f>
        <v>-0.005</v>
      </c>
      <c r="C365" s="20"/>
      <c r="D365" s="20"/>
      <c r="E365" s="21" t="n">
        <f aca="false">IF(B365*Doses&lt;0,0,B365*Doses)</f>
        <v>0</v>
      </c>
    </row>
    <row r="366" customFormat="false" ht="12.75" hidden="false" customHeight="false" outlineLevel="0" collapsed="false">
      <c r="A366" s="18" t="n">
        <f aca="false">A365+1</f>
        <v>41987</v>
      </c>
      <c r="B366" s="22" t="n">
        <f aca="false">IF(D365="hold",B365,(E365-Cut)/Doses)</f>
        <v>-0.005</v>
      </c>
      <c r="C366" s="20"/>
      <c r="D366" s="20"/>
      <c r="E366" s="21" t="n">
        <f aca="false">IF(B366*Doses&lt;0,0,B366*Doses)</f>
        <v>0</v>
      </c>
    </row>
    <row r="367" customFormat="false" ht="12.75" hidden="false" customHeight="false" outlineLevel="0" collapsed="false">
      <c r="A367" s="18" t="n">
        <f aca="false">A366+1</f>
        <v>41988</v>
      </c>
      <c r="B367" s="22" t="n">
        <f aca="false">IF(D366="hold",B366,(E366-Cut)/Doses)</f>
        <v>-0.005</v>
      </c>
      <c r="C367" s="20"/>
      <c r="D367" s="20"/>
      <c r="E367" s="21" t="n">
        <f aca="false">IF(B367*Doses&lt;0,0,B367*Doses)</f>
        <v>0</v>
      </c>
    </row>
    <row r="368" customFormat="false" ht="12.75" hidden="false" customHeight="false" outlineLevel="0" collapsed="false">
      <c r="A368" s="18" t="n">
        <f aca="false">A367+1</f>
        <v>41989</v>
      </c>
      <c r="B368" s="22" t="n">
        <f aca="false">IF(D367="hold",B367,(E367-Cut)/Doses)</f>
        <v>-0.005</v>
      </c>
      <c r="C368" s="20"/>
      <c r="D368" s="20"/>
      <c r="E368" s="21" t="n">
        <f aca="false">IF(B368*Doses&lt;0,0,B368*Doses)</f>
        <v>0</v>
      </c>
    </row>
    <row r="369" customFormat="false" ht="12.75" hidden="false" customHeight="false" outlineLevel="0" collapsed="false">
      <c r="A369" s="18" t="n">
        <f aca="false">A368+1</f>
        <v>41990</v>
      </c>
      <c r="B369" s="22" t="n">
        <f aca="false">IF(D368="hold",B368,(E368-Cut)/Doses)</f>
        <v>-0.005</v>
      </c>
      <c r="C369" s="20"/>
      <c r="D369" s="20"/>
      <c r="E369" s="21" t="n">
        <f aca="false">IF(B369*Doses&lt;0,0,B369*Doses)</f>
        <v>0</v>
      </c>
    </row>
    <row r="370" customFormat="false" ht="12.75" hidden="false" customHeight="false" outlineLevel="0" collapsed="false">
      <c r="A370" s="18" t="n">
        <f aca="false">A369+1</f>
        <v>41991</v>
      </c>
      <c r="B370" s="22" t="n">
        <f aca="false">IF(D369="hold",B369,(E369-Cut)/Doses)</f>
        <v>-0.005</v>
      </c>
      <c r="C370" s="20"/>
      <c r="D370" s="20"/>
      <c r="E370" s="21" t="n">
        <f aca="false">IF(B370*Doses&lt;0,0,B370*Doses)</f>
        <v>0</v>
      </c>
    </row>
    <row r="371" customFormat="false" ht="12.75" hidden="false" customHeight="false" outlineLevel="0" collapsed="false">
      <c r="A371" s="18" t="n">
        <f aca="false">A370+1</f>
        <v>41992</v>
      </c>
      <c r="B371" s="22" t="n">
        <f aca="false">IF(D370="hold",B370,(E370-Cut)/Doses)</f>
        <v>-0.005</v>
      </c>
      <c r="C371" s="20"/>
      <c r="D371" s="20"/>
      <c r="E371" s="21" t="n">
        <f aca="false">IF(B371*Doses&lt;0,0,B371*Doses)</f>
        <v>0</v>
      </c>
    </row>
    <row r="372" customFormat="false" ht="12.75" hidden="false" customHeight="false" outlineLevel="0" collapsed="false">
      <c r="A372" s="18" t="n">
        <f aca="false">A371+1</f>
        <v>41993</v>
      </c>
      <c r="B372" s="22" t="n">
        <f aca="false">IF(D371="hold",B371,(E371-Cut)/Doses)</f>
        <v>-0.005</v>
      </c>
      <c r="C372" s="20"/>
      <c r="D372" s="20"/>
      <c r="E372" s="21" t="n">
        <f aca="false">IF(B372*Doses&lt;0,0,B372*Doses)</f>
        <v>0</v>
      </c>
    </row>
    <row r="373" customFormat="false" ht="12.75" hidden="false" customHeight="false" outlineLevel="0" collapsed="false">
      <c r="A373" s="18" t="n">
        <f aca="false">A372+1</f>
        <v>41994</v>
      </c>
      <c r="B373" s="22" t="n">
        <f aca="false">IF(D372="hold",B372,(E372-Cut)/Doses)</f>
        <v>-0.005</v>
      </c>
      <c r="C373" s="20"/>
      <c r="D373" s="20"/>
      <c r="E373" s="21" t="n">
        <f aca="false">IF(B373*Doses&lt;0,0,B373*Doses)</f>
        <v>0</v>
      </c>
    </row>
    <row r="374" customFormat="false" ht="12.75" hidden="false" customHeight="false" outlineLevel="0" collapsed="false">
      <c r="A374" s="18" t="n">
        <f aca="false">A373+1</f>
        <v>41995</v>
      </c>
      <c r="B374" s="22" t="n">
        <f aca="false">IF(D373="hold",B373,(E373-Cut)/Doses)</f>
        <v>-0.005</v>
      </c>
      <c r="C374" s="20"/>
      <c r="D374" s="20"/>
      <c r="E374" s="21" t="n">
        <f aca="false">IF(B374*Doses&lt;0,0,B374*Doses)</f>
        <v>0</v>
      </c>
    </row>
    <row r="375" customFormat="false" ht="12.75" hidden="false" customHeight="false" outlineLevel="0" collapsed="false">
      <c r="A375" s="18" t="n">
        <f aca="false">A374+1</f>
        <v>41996</v>
      </c>
      <c r="B375" s="22" t="n">
        <f aca="false">IF(D374="hold",B374,(E374-Cut)/Doses)</f>
        <v>-0.005</v>
      </c>
      <c r="C375" s="20"/>
      <c r="D375" s="20"/>
      <c r="E375" s="21" t="n">
        <f aca="false">IF(B375*Doses&lt;0,0,B375*Doses)</f>
        <v>0</v>
      </c>
    </row>
    <row r="376" customFormat="false" ht="12.75" hidden="false" customHeight="false" outlineLevel="0" collapsed="false">
      <c r="A376" s="18" t="n">
        <f aca="false">A375+1</f>
        <v>41997</v>
      </c>
      <c r="B376" s="22" t="n">
        <f aca="false">IF(D375="hold",B375,(E375-Cut)/Doses)</f>
        <v>-0.005</v>
      </c>
      <c r="C376" s="20"/>
      <c r="D376" s="20"/>
      <c r="E376" s="21" t="n">
        <f aca="false">IF(B376*Doses&lt;0,0,B376*Doses)</f>
        <v>0</v>
      </c>
    </row>
    <row r="377" customFormat="false" ht="12.75" hidden="false" customHeight="false" outlineLevel="0" collapsed="false">
      <c r="A377" s="18" t="n">
        <f aca="false">A376+1</f>
        <v>41998</v>
      </c>
      <c r="B377" s="22" t="n">
        <f aca="false">IF(D376="hold",B376,(E376-Cut)/Doses)</f>
        <v>-0.005</v>
      </c>
      <c r="C377" s="20"/>
      <c r="D377" s="20"/>
      <c r="E377" s="21" t="n">
        <f aca="false">IF(B377*Doses&lt;0,0,B377*Doses)</f>
        <v>0</v>
      </c>
    </row>
    <row r="378" customFormat="false" ht="12.75" hidden="false" customHeight="false" outlineLevel="0" collapsed="false">
      <c r="A378" s="18" t="n">
        <f aca="false">A377+1</f>
        <v>41999</v>
      </c>
      <c r="B378" s="22" t="n">
        <f aca="false">IF(D377="hold",B377,(E377-Cut)/Doses)</f>
        <v>-0.005</v>
      </c>
      <c r="C378" s="20"/>
      <c r="D378" s="20"/>
      <c r="E378" s="21" t="n">
        <f aca="false">IF(B378*Doses&lt;0,0,B378*Doses)</f>
        <v>0</v>
      </c>
    </row>
    <row r="379" customFormat="false" ht="12.75" hidden="false" customHeight="false" outlineLevel="0" collapsed="false">
      <c r="A379" s="18" t="n">
        <f aca="false">A378+1</f>
        <v>42000</v>
      </c>
      <c r="B379" s="22" t="n">
        <f aca="false">IF(D378="hold",B378,(E378-Cut)/Doses)</f>
        <v>-0.005</v>
      </c>
      <c r="C379" s="20"/>
      <c r="D379" s="20"/>
      <c r="E379" s="21" t="n">
        <f aca="false">IF(B379*Doses&lt;0,0,B379*Doses)</f>
        <v>0</v>
      </c>
    </row>
    <row r="380" customFormat="false" ht="12.75" hidden="false" customHeight="false" outlineLevel="0" collapsed="false">
      <c r="A380" s="18" t="n">
        <f aca="false">A379+1</f>
        <v>42001</v>
      </c>
      <c r="B380" s="22" t="n">
        <f aca="false">IF(D379="hold",B379,(E379-Cut)/Doses)</f>
        <v>-0.005</v>
      </c>
      <c r="C380" s="20"/>
      <c r="D380" s="20"/>
      <c r="E380" s="21" t="n">
        <f aca="false">IF(B380*Doses&lt;0,0,B380*Doses)</f>
        <v>0</v>
      </c>
    </row>
    <row r="381" customFormat="false" ht="12.75" hidden="false" customHeight="false" outlineLevel="0" collapsed="false">
      <c r="A381" s="18" t="n">
        <f aca="false">A380+1</f>
        <v>42002</v>
      </c>
      <c r="B381" s="22" t="n">
        <f aca="false">IF(D380="hold",B380,(E380-Cut)/Doses)</f>
        <v>-0.005</v>
      </c>
      <c r="C381" s="20"/>
      <c r="D381" s="20"/>
      <c r="E381" s="21" t="n">
        <f aca="false">IF(B381*Doses&lt;0,0,B381*Doses)</f>
        <v>0</v>
      </c>
    </row>
    <row r="382" customFormat="false" ht="12.75" hidden="false" customHeight="false" outlineLevel="0" collapsed="false">
      <c r="A382" s="18" t="n">
        <f aca="false">A381+1</f>
        <v>42003</v>
      </c>
      <c r="B382" s="22" t="n">
        <f aca="false">IF(D381="hold",B381,(E381-Cut)/Doses)</f>
        <v>-0.005</v>
      </c>
      <c r="C382" s="20"/>
      <c r="D382" s="20"/>
      <c r="E382" s="21" t="n">
        <f aca="false">IF(B382*Doses&lt;0,0,B382*Doses)</f>
        <v>0</v>
      </c>
    </row>
    <row r="383" customFormat="false" ht="12.75" hidden="false" customHeight="false" outlineLevel="0" collapsed="false">
      <c r="A383" s="18" t="n">
        <f aca="false">A382+1</f>
        <v>42004</v>
      </c>
      <c r="B383" s="22" t="n">
        <f aca="false">IF(D382="hold",B382,(E382-Cut)/Doses)</f>
        <v>-0.005</v>
      </c>
      <c r="C383" s="20"/>
      <c r="D383" s="20"/>
      <c r="E383" s="21" t="n">
        <f aca="false">IF(B383*Doses&lt;0,0,B383*Doses)</f>
        <v>0</v>
      </c>
    </row>
    <row r="384" customFormat="false" ht="12.75" hidden="false" customHeight="false" outlineLevel="0" collapsed="false">
      <c r="A384" s="18" t="n">
        <f aca="false">A383+1</f>
        <v>42005</v>
      </c>
      <c r="B384" s="22" t="n">
        <f aca="false">IF(D383="hold",B383,(E383-Cut)/Doses)</f>
        <v>-0.005</v>
      </c>
      <c r="C384" s="20"/>
      <c r="D384" s="20"/>
      <c r="E384" s="21" t="n">
        <f aca="false">IF(B384*Doses&lt;0,0,B384*Doses)</f>
        <v>0</v>
      </c>
    </row>
    <row r="385" customFormat="false" ht="12.75" hidden="false" customHeight="false" outlineLevel="0" collapsed="false">
      <c r="D385" s="23" t="s">
        <v>15</v>
      </c>
    </row>
    <row r="386" customFormat="false" ht="12.75" hidden="false" customHeight="false" outlineLevel="0" collapsed="false">
      <c r="D386" s="23" t="s">
        <v>16</v>
      </c>
      <c r="E386" s="24" t="n">
        <f aca="false">SUM(E12:E384)</f>
        <v>50.5</v>
      </c>
      <c r="F386" s="25" t="s">
        <v>17</v>
      </c>
    </row>
  </sheetData>
  <sheetProtection sheet="true" password="ce24" objects="true" scenarios="true"/>
  <mergeCells count="1">
    <mergeCell ref="A4:H4"/>
  </mergeCells>
  <dataValidations count="6">
    <dataValidation allowBlank="false" error="Enter a number" errorStyle="stop" errorTitle="B2 help" operator="greaterThanOrEqual" showDropDown="false" showErrorMessage="true" showInputMessage="false" sqref="B6" type="decimal">
      <formula1>0</formula1>
      <formula2>0</formula2>
    </dataValidation>
    <dataValidation allowBlank="false" error="Please enter a number" errorStyle="stop" errorTitle="B3 help" operator="greaterThan" showDropDown="false" showErrorMessage="true" showInputMessage="false" sqref="B7" type="decimal">
      <formula1>0</formula1>
      <formula2>0</formula2>
    </dataValidation>
    <dataValidation allowBlank="false" error="Please enter a whole number" errorStyle="stop" errorTitle="B4 help" operator="greaterThan" showDropDown="false" showErrorMessage="true" showInputMessage="false" sqref="B8" type="whole">
      <formula1>0</formula1>
      <formula2>0</formula2>
    </dataValidation>
    <dataValidation allowBlank="false" error="Please enter a Date mm/dd/yyyy" errorStyle="stop" errorTitle="B5 help" operator="greaterThan" showDropDown="false" showErrorMessage="true" showInputMessage="false" sqref="B9" type="date">
      <formula1>0</formula1>
      <formula2>0</formula2>
    </dataValidation>
    <dataValidation allowBlank="true" errorStyle="stop" operator="equal" showDropDown="false" showErrorMessage="true" showInputMessage="false" sqref="A4:H4" type="list">
      <formula1>DrugName</formula1>
      <formula2>0</formula2>
    </dataValidation>
    <dataValidation allowBlank="false" errorStyle="stop" operator="equal" showDropDown="false" showErrorMessage="false" showInputMessage="false" sqref="D12:D49 D51:D98 D100:D147 D149:D196 D198:D245 D247:D294 D296:D343 D345:D384" type="list">
      <formula1>".    ,hold"</formula1>
      <formula2>0</formula2>
    </dataValidation>
  </dataValidations>
  <printOptions headings="false" gridLines="false" gridLinesSet="true" horizontalCentered="false" verticalCentered="false"/>
  <pageMargins left="0.7875" right="0.7875" top="1.02638888888889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3" min="3" style="2" width="6.85"/>
    <col collapsed="false" customWidth="false" hidden="false" outlineLevel="0" max="4" min="4" style="2" width="11.56"/>
    <col collapsed="false" customWidth="true" hidden="false" outlineLevel="0" max="5" min="5" style="0" width="8.99"/>
    <col collapsed="false" customWidth="true" hidden="false" outlineLevel="0" max="7" min="7" style="0" width="9.7"/>
  </cols>
  <sheetData>
    <row r="1" s="3" customFormat="true" ht="12.75" hidden="false" customHeight="false" outlineLevel="0" collapsed="false">
      <c r="B1" s="4" t="s">
        <v>0</v>
      </c>
      <c r="C1" s="4" t="s">
        <v>1</v>
      </c>
    </row>
    <row r="2" s="3" customFormat="true" ht="12.75" hidden="false" customHeight="false" outlineLevel="0" collapsed="false">
      <c r="B2" s="4"/>
      <c r="C2" s="4"/>
      <c r="E2" s="5"/>
    </row>
    <row r="3" s="3" customFormat="true" ht="12.75" hidden="false" customHeight="false" outlineLevel="0" collapsed="false">
      <c r="A3" s="6" t="s">
        <v>2</v>
      </c>
      <c r="B3" s="2"/>
      <c r="C3" s="2"/>
      <c r="D3" s="2"/>
      <c r="E3" s="2"/>
      <c r="F3" s="2"/>
      <c r="G3" s="2"/>
      <c r="H3" s="2"/>
    </row>
    <row r="4" s="3" customFormat="true" ht="12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s="3" customFormat="tru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</row>
    <row r="6" s="3" customFormat="true" ht="12.75" hidden="false" customHeight="false" outlineLevel="0" collapsed="false">
      <c r="A6" s="6" t="s">
        <v>4</v>
      </c>
      <c r="B6" s="10" t="n">
        <v>0.01</v>
      </c>
      <c r="C6" s="11" t="s">
        <v>5</v>
      </c>
    </row>
    <row r="7" s="3" customFormat="true" ht="12.75" hidden="false" customHeight="false" outlineLevel="0" collapsed="false">
      <c r="A7" s="6" t="s">
        <v>6</v>
      </c>
      <c r="B7" s="12" t="n">
        <v>1</v>
      </c>
      <c r="C7" s="11" t="s">
        <v>5</v>
      </c>
    </row>
    <row r="8" s="3" customFormat="true" ht="12.75" hidden="false" customHeight="false" outlineLevel="0" collapsed="false">
      <c r="A8" s="6" t="s">
        <v>7</v>
      </c>
      <c r="B8" s="13" t="n">
        <v>2</v>
      </c>
    </row>
    <row r="9" s="3" customFormat="true" ht="12.75" hidden="false" customHeight="false" outlineLevel="0" collapsed="false">
      <c r="A9" s="6" t="s">
        <v>8</v>
      </c>
      <c r="B9" s="14" t="n">
        <v>41640</v>
      </c>
    </row>
    <row r="10" customFormat="false" ht="12.75" hidden="false" customHeight="false" outlineLevel="0" collapsed="false">
      <c r="A10" s="3"/>
      <c r="B10" s="3"/>
      <c r="C10" s="3"/>
      <c r="D10" s="3"/>
      <c r="E10" s="3"/>
    </row>
    <row r="11" customFormat="false" ht="12.75" hidden="false" customHeight="false" outlineLevel="0" collapsed="false">
      <c r="A11" s="15" t="s">
        <v>9</v>
      </c>
      <c r="B11" s="15" t="s">
        <v>10</v>
      </c>
      <c r="C11" s="16" t="s">
        <v>11</v>
      </c>
      <c r="D11" s="16" t="s">
        <v>12</v>
      </c>
      <c r="E11" s="17" t="s">
        <v>13</v>
      </c>
    </row>
    <row r="12" customFormat="false" ht="12.75" hidden="false" customHeight="false" outlineLevel="0" collapsed="false">
      <c r="A12" s="18" t="n">
        <f aca="false">B9</f>
        <v>41640</v>
      </c>
      <c r="B12" s="19" t="n">
        <f aca="false">B7/B8</f>
        <v>0.5</v>
      </c>
      <c r="C12" s="20"/>
      <c r="D12" s="20" t="s">
        <v>14</v>
      </c>
      <c r="E12" s="21" t="n">
        <f aca="false">IF(B12*Doses&lt;0,0,B12*Doses)</f>
        <v>1</v>
      </c>
    </row>
    <row r="13" customFormat="false" ht="12.75" hidden="false" customHeight="false" outlineLevel="0" collapsed="false">
      <c r="A13" s="18" t="n">
        <f aca="false">A12+1</f>
        <v>41641</v>
      </c>
      <c r="B13" s="22" t="n">
        <f aca="false">IF(D12="hold",B12,(E12-Cut)/Doses)</f>
        <v>0.495</v>
      </c>
      <c r="C13" s="20"/>
      <c r="D13" s="20"/>
      <c r="E13" s="21" t="n">
        <f aca="false">IF(B13*Doses&lt;0,0,B13*Doses)</f>
        <v>0.99</v>
      </c>
    </row>
    <row r="14" customFormat="false" ht="12.75" hidden="false" customHeight="false" outlineLevel="0" collapsed="false">
      <c r="A14" s="18" t="n">
        <f aca="false">A13+1</f>
        <v>41642</v>
      </c>
      <c r="B14" s="22" t="n">
        <f aca="false">IF(D13="hold",B13,(E13-Cut)/Doses)</f>
        <v>0.49</v>
      </c>
      <c r="C14" s="20"/>
      <c r="D14" s="20"/>
      <c r="E14" s="21" t="n">
        <f aca="false">IF(B14*Doses&lt;0,0,B14*Doses)</f>
        <v>0.98</v>
      </c>
    </row>
    <row r="15" customFormat="false" ht="12.75" hidden="false" customHeight="false" outlineLevel="0" collapsed="false">
      <c r="A15" s="18" t="n">
        <f aca="false">A14+1</f>
        <v>41643</v>
      </c>
      <c r="B15" s="22" t="n">
        <f aca="false">IF(D14="hold",B14,(E14-Cut)/Doses)</f>
        <v>0.485</v>
      </c>
      <c r="C15" s="20"/>
      <c r="D15" s="20"/>
      <c r="E15" s="21" t="n">
        <f aca="false">IF(B15*Doses&lt;0,0,B15*Doses)</f>
        <v>0.97</v>
      </c>
    </row>
    <row r="16" customFormat="false" ht="12.75" hidden="false" customHeight="false" outlineLevel="0" collapsed="false">
      <c r="A16" s="18" t="n">
        <f aca="false">A15+1</f>
        <v>41644</v>
      </c>
      <c r="B16" s="22" t="n">
        <f aca="false">IF(D15="hold",B15,(E15-Cut)/Doses)</f>
        <v>0.48</v>
      </c>
      <c r="C16" s="20"/>
      <c r="D16" s="20"/>
      <c r="E16" s="21" t="n">
        <f aca="false">IF(B16*Doses&lt;0,0,B16*Doses)</f>
        <v>0.96</v>
      </c>
    </row>
    <row r="17" customFormat="false" ht="12.75" hidden="false" customHeight="false" outlineLevel="0" collapsed="false">
      <c r="A17" s="18" t="n">
        <f aca="false">A16+1</f>
        <v>41645</v>
      </c>
      <c r="B17" s="22" t="n">
        <f aca="false">IF(D16="hold",B16,(E16-Cut)/Doses)</f>
        <v>0.475</v>
      </c>
      <c r="C17" s="20"/>
      <c r="D17" s="20"/>
      <c r="E17" s="21" t="n">
        <f aca="false">IF(B17*Doses&lt;0,0,B17*Doses)</f>
        <v>0.95</v>
      </c>
    </row>
    <row r="18" customFormat="false" ht="12.75" hidden="false" customHeight="false" outlineLevel="0" collapsed="false">
      <c r="A18" s="18" t="n">
        <f aca="false">A17+1</f>
        <v>41646</v>
      </c>
      <c r="B18" s="22" t="n">
        <f aca="false">IF(D17="hold",B17,(E17-Cut)/Doses)</f>
        <v>0.47</v>
      </c>
      <c r="C18" s="20"/>
      <c r="D18" s="20"/>
      <c r="E18" s="21" t="n">
        <f aca="false">IF(B18*Doses&lt;0,0,B18*Doses)</f>
        <v>0.94</v>
      </c>
    </row>
    <row r="19" customFormat="false" ht="12.75" hidden="false" customHeight="false" outlineLevel="0" collapsed="false">
      <c r="A19" s="18" t="n">
        <f aca="false">A18+1</f>
        <v>41647</v>
      </c>
      <c r="B19" s="22" t="n">
        <f aca="false">IF(D18="hold",B18,(E18-Cut)/Doses)</f>
        <v>0.465</v>
      </c>
      <c r="C19" s="20"/>
      <c r="D19" s="20"/>
      <c r="E19" s="21" t="n">
        <f aca="false">IF(B19*Doses&lt;0,0,B19*Doses)</f>
        <v>0.93</v>
      </c>
    </row>
    <row r="20" customFormat="false" ht="12.75" hidden="false" customHeight="false" outlineLevel="0" collapsed="false">
      <c r="A20" s="18" t="n">
        <f aca="false">A19+1</f>
        <v>41648</v>
      </c>
      <c r="B20" s="22" t="n">
        <f aca="false">IF(D19="hold",B19,(E19-Cut)/Doses)</f>
        <v>0.46</v>
      </c>
      <c r="C20" s="20"/>
      <c r="D20" s="20"/>
      <c r="E20" s="21" t="n">
        <f aca="false">IF(B20*Doses&lt;0,0,B20*Doses)</f>
        <v>0.92</v>
      </c>
    </row>
    <row r="21" customFormat="false" ht="12.75" hidden="false" customHeight="false" outlineLevel="0" collapsed="false">
      <c r="A21" s="18" t="n">
        <f aca="false">A20+1</f>
        <v>41649</v>
      </c>
      <c r="B21" s="22" t="n">
        <f aca="false">IF(D20="hold",B20,(E20-Cut)/Doses)</f>
        <v>0.455</v>
      </c>
      <c r="C21" s="20"/>
      <c r="D21" s="20"/>
      <c r="E21" s="21" t="n">
        <f aca="false">IF(B21*Doses&lt;0,0,B21*Doses)</f>
        <v>0.91</v>
      </c>
    </row>
    <row r="22" customFormat="false" ht="12.75" hidden="false" customHeight="false" outlineLevel="0" collapsed="false">
      <c r="A22" s="18" t="n">
        <f aca="false">A21+1</f>
        <v>41650</v>
      </c>
      <c r="B22" s="22" t="n">
        <f aca="false">IF(D21="hold",B21,(E21-Cut)/Doses)</f>
        <v>0.45</v>
      </c>
      <c r="C22" s="20"/>
      <c r="D22" s="20"/>
      <c r="E22" s="21" t="n">
        <f aca="false">IF(B22*Doses&lt;0,0,B22*Doses)</f>
        <v>0.9</v>
      </c>
    </row>
    <row r="23" customFormat="false" ht="12.75" hidden="false" customHeight="false" outlineLevel="0" collapsed="false">
      <c r="A23" s="18" t="n">
        <f aca="false">A22+1</f>
        <v>41651</v>
      </c>
      <c r="B23" s="22" t="n">
        <f aca="false">IF(D22="hold",B22,(E22-Cut)/Doses)</f>
        <v>0.445</v>
      </c>
      <c r="C23" s="20"/>
      <c r="D23" s="20"/>
      <c r="E23" s="21" t="n">
        <f aca="false">IF(B23*Doses&lt;0,0,B23*Doses)</f>
        <v>0.89</v>
      </c>
    </row>
    <row r="24" customFormat="false" ht="12.75" hidden="false" customHeight="false" outlineLevel="0" collapsed="false">
      <c r="A24" s="18" t="n">
        <f aca="false">A23+1</f>
        <v>41652</v>
      </c>
      <c r="B24" s="22" t="n">
        <f aca="false">IF(D23="hold",B23,(E23-Cut)/Doses)</f>
        <v>0.44</v>
      </c>
      <c r="C24" s="20"/>
      <c r="D24" s="20"/>
      <c r="E24" s="21" t="n">
        <f aca="false">IF(B24*Doses&lt;0,0,B24*Doses)</f>
        <v>0.88</v>
      </c>
    </row>
    <row r="25" customFormat="false" ht="12.75" hidden="false" customHeight="false" outlineLevel="0" collapsed="false">
      <c r="A25" s="18" t="n">
        <f aca="false">A24+1</f>
        <v>41653</v>
      </c>
      <c r="B25" s="22" t="n">
        <f aca="false">IF(D24="hold",B24,(E24-Cut)/Doses)</f>
        <v>0.435</v>
      </c>
      <c r="C25" s="20"/>
      <c r="D25" s="20"/>
      <c r="E25" s="21" t="n">
        <f aca="false">IF(B25*Doses&lt;0,0,B25*Doses)</f>
        <v>0.87</v>
      </c>
    </row>
    <row r="26" customFormat="false" ht="12.75" hidden="false" customHeight="false" outlineLevel="0" collapsed="false">
      <c r="A26" s="18" t="n">
        <f aca="false">A25+1</f>
        <v>41654</v>
      </c>
      <c r="B26" s="22" t="n">
        <f aca="false">IF(D25="hold",B25,(E25-Cut)/Doses)</f>
        <v>0.43</v>
      </c>
      <c r="C26" s="20"/>
      <c r="D26" s="20"/>
      <c r="E26" s="21" t="n">
        <f aca="false">IF(B26*Doses&lt;0,0,B26*Doses)</f>
        <v>0.86</v>
      </c>
    </row>
    <row r="27" customFormat="false" ht="12.75" hidden="false" customHeight="false" outlineLevel="0" collapsed="false">
      <c r="A27" s="18" t="n">
        <f aca="false">A26+1</f>
        <v>41655</v>
      </c>
      <c r="B27" s="22" t="n">
        <f aca="false">IF(D26="hold",B26,(E26-Cut)/Doses)</f>
        <v>0.425</v>
      </c>
      <c r="C27" s="20"/>
      <c r="D27" s="20"/>
      <c r="E27" s="21" t="n">
        <f aca="false">IF(B27*Doses&lt;0,0,B27*Doses)</f>
        <v>0.85</v>
      </c>
    </row>
    <row r="28" customFormat="false" ht="12.75" hidden="false" customHeight="false" outlineLevel="0" collapsed="false">
      <c r="A28" s="18" t="n">
        <f aca="false">A27+1</f>
        <v>41656</v>
      </c>
      <c r="B28" s="22" t="n">
        <f aca="false">IF(D27="hold",B27,(E27-Cut)/Doses)</f>
        <v>0.42</v>
      </c>
      <c r="C28" s="20"/>
      <c r="D28" s="20"/>
      <c r="E28" s="21" t="n">
        <f aca="false">IF(B28*Doses&lt;0,0,B28*Doses)</f>
        <v>0.84</v>
      </c>
    </row>
    <row r="29" customFormat="false" ht="12.75" hidden="false" customHeight="false" outlineLevel="0" collapsed="false">
      <c r="A29" s="18" t="n">
        <f aca="false">A28+1</f>
        <v>41657</v>
      </c>
      <c r="B29" s="22" t="n">
        <f aca="false">IF(D28="hold",B28,(E28-Cut)/Doses)</f>
        <v>0.415</v>
      </c>
      <c r="C29" s="20"/>
      <c r="D29" s="20"/>
      <c r="E29" s="21" t="n">
        <f aca="false">IF(B29*Doses&lt;0,0,B29*Doses)</f>
        <v>0.83</v>
      </c>
    </row>
    <row r="30" customFormat="false" ht="12.75" hidden="false" customHeight="false" outlineLevel="0" collapsed="false">
      <c r="A30" s="18" t="n">
        <f aca="false">A29+1</f>
        <v>41658</v>
      </c>
      <c r="B30" s="22" t="n">
        <f aca="false">IF(D29="hold",B29,(E29-Cut)/Doses)</f>
        <v>0.41</v>
      </c>
      <c r="C30" s="20"/>
      <c r="D30" s="20"/>
      <c r="E30" s="21" t="n">
        <f aca="false">IF(B30*Doses&lt;0,0,B30*Doses)</f>
        <v>0.82</v>
      </c>
    </row>
    <row r="31" customFormat="false" ht="12.75" hidden="false" customHeight="false" outlineLevel="0" collapsed="false">
      <c r="A31" s="18" t="n">
        <f aca="false">A30+1</f>
        <v>41659</v>
      </c>
      <c r="B31" s="22" t="n">
        <f aca="false">IF(D30="hold",B30,(E30-Cut)/Doses)</f>
        <v>0.405</v>
      </c>
      <c r="C31" s="20"/>
      <c r="D31" s="20"/>
      <c r="E31" s="21" t="n">
        <f aca="false">IF(B31*Doses&lt;0,0,B31*Doses)</f>
        <v>0.81</v>
      </c>
    </row>
    <row r="32" customFormat="false" ht="12.75" hidden="false" customHeight="false" outlineLevel="0" collapsed="false">
      <c r="A32" s="18" t="n">
        <f aca="false">A31+1</f>
        <v>41660</v>
      </c>
      <c r="B32" s="22" t="n">
        <f aca="false">IF(D31="hold",B31,(E31-Cut)/Doses)</f>
        <v>0.4</v>
      </c>
      <c r="C32" s="20"/>
      <c r="D32" s="20"/>
      <c r="E32" s="21" t="n">
        <f aca="false">IF(B32*Doses&lt;0,0,B32*Doses)</f>
        <v>0.8</v>
      </c>
    </row>
    <row r="33" customFormat="false" ht="12.75" hidden="false" customHeight="false" outlineLevel="0" collapsed="false">
      <c r="A33" s="18" t="n">
        <f aca="false">A32+1</f>
        <v>41661</v>
      </c>
      <c r="B33" s="22" t="n">
        <f aca="false">IF(D32="hold",B32,(E32-Cut)/Doses)</f>
        <v>0.395</v>
      </c>
      <c r="C33" s="20"/>
      <c r="D33" s="20"/>
      <c r="E33" s="21" t="n">
        <f aca="false">IF(B33*Doses&lt;0,0,B33*Doses)</f>
        <v>0.79</v>
      </c>
    </row>
    <row r="34" customFormat="false" ht="12.75" hidden="false" customHeight="false" outlineLevel="0" collapsed="false">
      <c r="A34" s="18" t="n">
        <f aca="false">A33+1</f>
        <v>41662</v>
      </c>
      <c r="B34" s="22" t="n">
        <f aca="false">IF(D33="hold",B33,(E33-Cut)/Doses)</f>
        <v>0.39</v>
      </c>
      <c r="C34" s="20"/>
      <c r="D34" s="20"/>
      <c r="E34" s="21" t="n">
        <f aca="false">IF(B34*Doses&lt;0,0,B34*Doses)</f>
        <v>0.78</v>
      </c>
    </row>
    <row r="35" customFormat="false" ht="12.75" hidden="false" customHeight="false" outlineLevel="0" collapsed="false">
      <c r="A35" s="18" t="n">
        <f aca="false">A34+1</f>
        <v>41663</v>
      </c>
      <c r="B35" s="22" t="n">
        <f aca="false">IF(D34="hold",B34,(E34-Cut)/Doses)</f>
        <v>0.385</v>
      </c>
      <c r="C35" s="20"/>
      <c r="D35" s="20"/>
      <c r="E35" s="21" t="n">
        <f aca="false">IF(B35*Doses&lt;0,0,B35*Doses)</f>
        <v>0.77</v>
      </c>
    </row>
    <row r="36" customFormat="false" ht="12.75" hidden="false" customHeight="false" outlineLevel="0" collapsed="false">
      <c r="A36" s="18" t="n">
        <f aca="false">A35+1</f>
        <v>41664</v>
      </c>
      <c r="B36" s="22" t="n">
        <f aca="false">IF(D35="hold",B35,(E35-Cut)/Doses)</f>
        <v>0.38</v>
      </c>
      <c r="C36" s="20"/>
      <c r="D36" s="20"/>
      <c r="E36" s="21" t="n">
        <f aca="false">IF(B36*Doses&lt;0,0,B36*Doses)</f>
        <v>0.76</v>
      </c>
    </row>
    <row r="37" customFormat="false" ht="12.75" hidden="false" customHeight="false" outlineLevel="0" collapsed="false">
      <c r="A37" s="18" t="n">
        <f aca="false">A36+1</f>
        <v>41665</v>
      </c>
      <c r="B37" s="22" t="n">
        <f aca="false">IF(D36="hold",B36,(E36-Cut)/Doses)</f>
        <v>0.375</v>
      </c>
      <c r="C37" s="20"/>
      <c r="D37" s="20"/>
      <c r="E37" s="21" t="n">
        <f aca="false">IF(B37*Doses&lt;0,0,B37*Doses)</f>
        <v>0.75</v>
      </c>
    </row>
    <row r="38" customFormat="false" ht="12.75" hidden="false" customHeight="false" outlineLevel="0" collapsed="false">
      <c r="A38" s="18" t="n">
        <f aca="false">A37+1</f>
        <v>41666</v>
      </c>
      <c r="B38" s="22" t="n">
        <f aca="false">IF(D37="hold",B37,(E37-Cut)/Doses)</f>
        <v>0.37</v>
      </c>
      <c r="C38" s="20"/>
      <c r="D38" s="20"/>
      <c r="E38" s="21" t="n">
        <f aca="false">IF(B38*Doses&lt;0,0,B38*Doses)</f>
        <v>0.74</v>
      </c>
    </row>
    <row r="39" customFormat="false" ht="12.75" hidden="false" customHeight="false" outlineLevel="0" collapsed="false">
      <c r="A39" s="18" t="n">
        <f aca="false">A38+1</f>
        <v>41667</v>
      </c>
      <c r="B39" s="22" t="n">
        <f aca="false">IF(D38="hold",B38,(E38-Cut)/Doses)</f>
        <v>0.365</v>
      </c>
      <c r="C39" s="20"/>
      <c r="D39" s="20"/>
      <c r="E39" s="21" t="n">
        <f aca="false">IF(B39*Doses&lt;0,0,B39*Doses)</f>
        <v>0.73</v>
      </c>
    </row>
    <row r="40" customFormat="false" ht="12.75" hidden="false" customHeight="false" outlineLevel="0" collapsed="false">
      <c r="A40" s="18" t="n">
        <f aca="false">A39+1</f>
        <v>41668</v>
      </c>
      <c r="B40" s="22" t="n">
        <f aca="false">IF(D39="hold",B39,(E39-Cut)/Doses)</f>
        <v>0.36</v>
      </c>
      <c r="C40" s="20"/>
      <c r="D40" s="20"/>
      <c r="E40" s="21" t="n">
        <f aca="false">IF(B40*Doses&lt;0,0,B40*Doses)</f>
        <v>0.72</v>
      </c>
    </row>
    <row r="41" customFormat="false" ht="12.75" hidden="false" customHeight="false" outlineLevel="0" collapsed="false">
      <c r="A41" s="18" t="n">
        <f aca="false">A40+1</f>
        <v>41669</v>
      </c>
      <c r="B41" s="22" t="n">
        <f aca="false">IF(D40="hold",B40,(E40-Cut)/Doses)</f>
        <v>0.355</v>
      </c>
      <c r="C41" s="20"/>
      <c r="D41" s="20"/>
      <c r="E41" s="21" t="n">
        <f aca="false">IF(B41*Doses&lt;0,0,B41*Doses)</f>
        <v>0.71</v>
      </c>
    </row>
    <row r="42" customFormat="false" ht="12.75" hidden="false" customHeight="false" outlineLevel="0" collapsed="false">
      <c r="A42" s="18" t="n">
        <f aca="false">A41+1</f>
        <v>41670</v>
      </c>
      <c r="B42" s="22" t="n">
        <f aca="false">IF(D41="hold",B41,(E41-Cut)/Doses)</f>
        <v>0.35</v>
      </c>
      <c r="C42" s="20"/>
      <c r="D42" s="20"/>
      <c r="E42" s="21" t="n">
        <f aca="false">IF(B42*Doses&lt;0,0,B42*Doses)</f>
        <v>0.7</v>
      </c>
    </row>
    <row r="43" customFormat="false" ht="12.75" hidden="false" customHeight="false" outlineLevel="0" collapsed="false">
      <c r="A43" s="18" t="n">
        <f aca="false">A42+1</f>
        <v>41671</v>
      </c>
      <c r="B43" s="22" t="n">
        <f aca="false">IF(D42="hold",B42,(E42-Cut)/Doses)</f>
        <v>0.345</v>
      </c>
      <c r="C43" s="20"/>
      <c r="D43" s="20"/>
      <c r="E43" s="21" t="n">
        <f aca="false">IF(B43*Doses&lt;0,0,B43*Doses)</f>
        <v>0.69</v>
      </c>
    </row>
    <row r="44" customFormat="false" ht="12.75" hidden="false" customHeight="false" outlineLevel="0" collapsed="false">
      <c r="A44" s="18" t="n">
        <f aca="false">A43+1</f>
        <v>41672</v>
      </c>
      <c r="B44" s="22" t="n">
        <f aca="false">IF(D43="hold",B43,(E43-Cut)/Doses)</f>
        <v>0.34</v>
      </c>
      <c r="C44" s="20"/>
      <c r="D44" s="20"/>
      <c r="E44" s="21" t="n">
        <f aca="false">IF(B44*Doses&lt;0,0,B44*Doses)</f>
        <v>0.68</v>
      </c>
    </row>
    <row r="45" customFormat="false" ht="12.75" hidden="false" customHeight="false" outlineLevel="0" collapsed="false">
      <c r="A45" s="18" t="n">
        <f aca="false">A44+1</f>
        <v>41673</v>
      </c>
      <c r="B45" s="22" t="n">
        <f aca="false">IF(D44="hold",B44,(E44-Cut)/Doses)</f>
        <v>0.335</v>
      </c>
      <c r="C45" s="20"/>
      <c r="D45" s="20"/>
      <c r="E45" s="21" t="n">
        <f aca="false">IF(B45*Doses&lt;0,0,B45*Doses)</f>
        <v>0.67</v>
      </c>
    </row>
    <row r="46" customFormat="false" ht="12.75" hidden="false" customHeight="false" outlineLevel="0" collapsed="false">
      <c r="A46" s="18" t="n">
        <f aca="false">A45+1</f>
        <v>41674</v>
      </c>
      <c r="B46" s="22" t="n">
        <f aca="false">IF(D45="hold",B45,(E45-Cut)/Doses)</f>
        <v>0.33</v>
      </c>
      <c r="C46" s="20"/>
      <c r="D46" s="20"/>
      <c r="E46" s="21" t="n">
        <f aca="false">IF(B46*Doses&lt;0,0,B46*Doses)</f>
        <v>0.66</v>
      </c>
    </row>
    <row r="47" customFormat="false" ht="12.75" hidden="false" customHeight="false" outlineLevel="0" collapsed="false">
      <c r="A47" s="18" t="n">
        <f aca="false">A46+1</f>
        <v>41675</v>
      </c>
      <c r="B47" s="22" t="n">
        <f aca="false">IF(D46="hold",B46,(E46-Cut)/Doses)</f>
        <v>0.325</v>
      </c>
      <c r="C47" s="20"/>
      <c r="D47" s="20"/>
      <c r="E47" s="21" t="n">
        <f aca="false">IF(B47*Doses&lt;0,0,B47*Doses)</f>
        <v>0.65</v>
      </c>
    </row>
    <row r="48" customFormat="false" ht="12.75" hidden="false" customHeight="false" outlineLevel="0" collapsed="false">
      <c r="A48" s="18" t="n">
        <f aca="false">A47+1</f>
        <v>41676</v>
      </c>
      <c r="B48" s="22" t="n">
        <f aca="false">IF(D47="hold",B47,(E47-Cut)/Doses)</f>
        <v>0.32</v>
      </c>
      <c r="C48" s="20"/>
      <c r="D48" s="20"/>
      <c r="E48" s="21" t="n">
        <f aca="false">IF(B48*Doses&lt;0,0,B48*Doses)</f>
        <v>0.64</v>
      </c>
    </row>
    <row r="49" customFormat="false" ht="12.75" hidden="false" customHeight="false" outlineLevel="0" collapsed="false">
      <c r="A49" s="18" t="n">
        <f aca="false">A48+1</f>
        <v>41677</v>
      </c>
      <c r="B49" s="22" t="n">
        <f aca="false">IF(D48="hold",B48,(E48-Cut)/Doses)</f>
        <v>0.315</v>
      </c>
      <c r="C49" s="20"/>
      <c r="D49" s="20"/>
      <c r="E49" s="21" t="n">
        <f aca="false">IF(B49*Doses&lt;0,0,B49*Doses)</f>
        <v>0.63</v>
      </c>
    </row>
    <row r="50" customFormat="false" ht="12.75" hidden="false" customHeight="false" outlineLevel="0" collapsed="false">
      <c r="A50" s="15" t="s">
        <v>9</v>
      </c>
      <c r="B50" s="15" t="s">
        <v>10</v>
      </c>
      <c r="C50" s="16" t="s">
        <v>11</v>
      </c>
      <c r="D50" s="16" t="s">
        <v>12</v>
      </c>
      <c r="E50" s="17" t="s">
        <v>13</v>
      </c>
    </row>
    <row r="51" customFormat="false" ht="12.75" hidden="false" customHeight="false" outlineLevel="0" collapsed="false">
      <c r="A51" s="18" t="n">
        <f aca="false">A49+1</f>
        <v>41678</v>
      </c>
      <c r="B51" s="22" t="n">
        <f aca="false">IF(D49="hold",B49,(E49-Cut)/Doses)</f>
        <v>0.31</v>
      </c>
      <c r="C51" s="20"/>
      <c r="D51" s="20"/>
      <c r="E51" s="21" t="n">
        <f aca="false">IF(B51*Doses&lt;0,0,B51*Doses)</f>
        <v>0.62</v>
      </c>
    </row>
    <row r="52" customFormat="false" ht="12.75" hidden="false" customHeight="false" outlineLevel="0" collapsed="false">
      <c r="A52" s="18" t="n">
        <f aca="false">A51+1</f>
        <v>41679</v>
      </c>
      <c r="B52" s="22" t="n">
        <f aca="false">IF(D51="hold",B51,(E51-Cut)/Doses)</f>
        <v>0.305</v>
      </c>
      <c r="C52" s="20"/>
      <c r="D52" s="20"/>
      <c r="E52" s="21" t="n">
        <f aca="false">IF(B52*Doses&lt;0,0,B52*Doses)</f>
        <v>0.61</v>
      </c>
    </row>
    <row r="53" customFormat="false" ht="12.75" hidden="false" customHeight="false" outlineLevel="0" collapsed="false">
      <c r="A53" s="18" t="n">
        <f aca="false">A52+1</f>
        <v>41680</v>
      </c>
      <c r="B53" s="22" t="n">
        <f aca="false">IF(D52="hold",B52,(E52-Cut)/Doses)</f>
        <v>0.3</v>
      </c>
      <c r="C53" s="20"/>
      <c r="D53" s="20"/>
      <c r="E53" s="21" t="n">
        <f aca="false">IF(B53*Doses&lt;0,0,B53*Doses)</f>
        <v>0.6</v>
      </c>
    </row>
    <row r="54" customFormat="false" ht="12.75" hidden="false" customHeight="false" outlineLevel="0" collapsed="false">
      <c r="A54" s="18" t="n">
        <f aca="false">A53+1</f>
        <v>41681</v>
      </c>
      <c r="B54" s="22" t="n">
        <f aca="false">IF(D53="hold",B53,(E53-Cut)/Doses)</f>
        <v>0.295</v>
      </c>
      <c r="C54" s="20"/>
      <c r="D54" s="20"/>
      <c r="E54" s="21" t="n">
        <f aca="false">IF(B54*Doses&lt;0,0,B54*Doses)</f>
        <v>0.59</v>
      </c>
    </row>
    <row r="55" customFormat="false" ht="12.75" hidden="false" customHeight="false" outlineLevel="0" collapsed="false">
      <c r="A55" s="18" t="n">
        <f aca="false">A54+1</f>
        <v>41682</v>
      </c>
      <c r="B55" s="22" t="n">
        <f aca="false">IF(D54="hold",B54,(E54-Cut)/Doses)</f>
        <v>0.29</v>
      </c>
      <c r="C55" s="20"/>
      <c r="D55" s="20"/>
      <c r="E55" s="21" t="n">
        <f aca="false">IF(B55*Doses&lt;0,0,B55*Doses)</f>
        <v>0.58</v>
      </c>
    </row>
    <row r="56" customFormat="false" ht="12.75" hidden="false" customHeight="false" outlineLevel="0" collapsed="false">
      <c r="A56" s="18" t="n">
        <f aca="false">A55+1</f>
        <v>41683</v>
      </c>
      <c r="B56" s="22" t="n">
        <f aca="false">IF(D55="hold",B55,(E55-Cut)/Doses)</f>
        <v>0.285</v>
      </c>
      <c r="C56" s="20"/>
      <c r="D56" s="20"/>
      <c r="E56" s="21" t="n">
        <f aca="false">IF(B56*Doses&lt;0,0,B56*Doses)</f>
        <v>0.57</v>
      </c>
    </row>
    <row r="57" customFormat="false" ht="12.75" hidden="false" customHeight="false" outlineLevel="0" collapsed="false">
      <c r="A57" s="18" t="n">
        <f aca="false">A56+1</f>
        <v>41684</v>
      </c>
      <c r="B57" s="22" t="n">
        <f aca="false">IF(D56="hold",B56,(E56-Cut)/Doses)</f>
        <v>0.28</v>
      </c>
      <c r="C57" s="20"/>
      <c r="D57" s="20"/>
      <c r="E57" s="21" t="n">
        <f aca="false">IF(B57*Doses&lt;0,0,B57*Doses)</f>
        <v>0.56</v>
      </c>
    </row>
    <row r="58" customFormat="false" ht="12.75" hidden="false" customHeight="false" outlineLevel="0" collapsed="false">
      <c r="A58" s="18" t="n">
        <f aca="false">A57+1</f>
        <v>41685</v>
      </c>
      <c r="B58" s="22" t="n">
        <f aca="false">IF(D57="hold",B57,(E57-Cut)/Doses)</f>
        <v>0.275</v>
      </c>
      <c r="C58" s="20"/>
      <c r="D58" s="20"/>
      <c r="E58" s="21" t="n">
        <f aca="false">IF(B58*Doses&lt;0,0,B58*Doses)</f>
        <v>0.55</v>
      </c>
    </row>
    <row r="59" customFormat="false" ht="12.75" hidden="false" customHeight="false" outlineLevel="0" collapsed="false">
      <c r="A59" s="18" t="n">
        <f aca="false">A58+1</f>
        <v>41686</v>
      </c>
      <c r="B59" s="22" t="n">
        <f aca="false">IF(D58="hold",B58,(E58-Cut)/Doses)</f>
        <v>0.27</v>
      </c>
      <c r="C59" s="20"/>
      <c r="D59" s="20"/>
      <c r="E59" s="21" t="n">
        <f aca="false">IF(B59*Doses&lt;0,0,B59*Doses)</f>
        <v>0.54</v>
      </c>
    </row>
    <row r="60" customFormat="false" ht="12.75" hidden="false" customHeight="false" outlineLevel="0" collapsed="false">
      <c r="A60" s="18" t="n">
        <f aca="false">A59+1</f>
        <v>41687</v>
      </c>
      <c r="B60" s="22" t="n">
        <f aca="false">IF(D59="hold",B59,(E59-Cut)/Doses)</f>
        <v>0.265</v>
      </c>
      <c r="C60" s="20"/>
      <c r="D60" s="20"/>
      <c r="E60" s="21" t="n">
        <f aca="false">IF(B60*Doses&lt;0,0,B60*Doses)</f>
        <v>0.53</v>
      </c>
    </row>
    <row r="61" customFormat="false" ht="12.75" hidden="false" customHeight="false" outlineLevel="0" collapsed="false">
      <c r="A61" s="18" t="n">
        <f aca="false">A60+1</f>
        <v>41688</v>
      </c>
      <c r="B61" s="22" t="n">
        <f aca="false">IF(D60="hold",B60,(E60-Cut)/Doses)</f>
        <v>0.26</v>
      </c>
      <c r="C61" s="20"/>
      <c r="D61" s="20"/>
      <c r="E61" s="21" t="n">
        <f aca="false">IF(B61*Doses&lt;0,0,B61*Doses)</f>
        <v>0.52</v>
      </c>
    </row>
    <row r="62" customFormat="false" ht="12.75" hidden="false" customHeight="false" outlineLevel="0" collapsed="false">
      <c r="A62" s="18" t="n">
        <f aca="false">A61+1</f>
        <v>41689</v>
      </c>
      <c r="B62" s="22" t="n">
        <f aca="false">IF(D61="hold",B61,(E61-Cut)/Doses)</f>
        <v>0.255</v>
      </c>
      <c r="C62" s="20"/>
      <c r="D62" s="20"/>
      <c r="E62" s="21" t="n">
        <f aca="false">IF(B62*Doses&lt;0,0,B62*Doses)</f>
        <v>0.51</v>
      </c>
    </row>
    <row r="63" customFormat="false" ht="12.75" hidden="false" customHeight="false" outlineLevel="0" collapsed="false">
      <c r="A63" s="18" t="n">
        <f aca="false">A62+1</f>
        <v>41690</v>
      </c>
      <c r="B63" s="22" t="n">
        <f aca="false">IF(D62="hold",B62,(E62-Cut)/Doses)</f>
        <v>0.25</v>
      </c>
      <c r="C63" s="20"/>
      <c r="D63" s="20"/>
      <c r="E63" s="21" t="n">
        <f aca="false">IF(B63*Doses&lt;0,0,B63*Doses)</f>
        <v>0.5</v>
      </c>
    </row>
    <row r="64" customFormat="false" ht="12.75" hidden="false" customHeight="false" outlineLevel="0" collapsed="false">
      <c r="A64" s="18" t="n">
        <f aca="false">A63+1</f>
        <v>41691</v>
      </c>
      <c r="B64" s="22" t="n">
        <f aca="false">IF(D63="hold",B63,(E63-Cut)/Doses)</f>
        <v>0.245</v>
      </c>
      <c r="C64" s="20"/>
      <c r="D64" s="20"/>
      <c r="E64" s="21" t="n">
        <f aca="false">IF(B64*Doses&lt;0,0,B64*Doses)</f>
        <v>0.49</v>
      </c>
    </row>
    <row r="65" customFormat="false" ht="12.75" hidden="false" customHeight="false" outlineLevel="0" collapsed="false">
      <c r="A65" s="18" t="n">
        <f aca="false">A64+1</f>
        <v>41692</v>
      </c>
      <c r="B65" s="22" t="n">
        <f aca="false">IF(D64="hold",B64,(E64-Cut)/Doses)</f>
        <v>0.24</v>
      </c>
      <c r="C65" s="20"/>
      <c r="D65" s="20"/>
      <c r="E65" s="21" t="n">
        <f aca="false">IF(B65*Doses&lt;0,0,B65*Doses)</f>
        <v>0.48</v>
      </c>
    </row>
    <row r="66" customFormat="false" ht="12.75" hidden="false" customHeight="false" outlineLevel="0" collapsed="false">
      <c r="A66" s="18" t="n">
        <f aca="false">A65+1</f>
        <v>41693</v>
      </c>
      <c r="B66" s="22" t="n">
        <f aca="false">IF(D65="hold",B65,(E65-Cut)/Doses)</f>
        <v>0.235</v>
      </c>
      <c r="C66" s="20"/>
      <c r="D66" s="20"/>
      <c r="E66" s="21" t="n">
        <f aca="false">IF(B66*Doses&lt;0,0,B66*Doses)</f>
        <v>0.47</v>
      </c>
    </row>
    <row r="67" customFormat="false" ht="12.75" hidden="false" customHeight="false" outlineLevel="0" collapsed="false">
      <c r="A67" s="18" t="n">
        <f aca="false">A66+1</f>
        <v>41694</v>
      </c>
      <c r="B67" s="22" t="n">
        <f aca="false">IF(D66="hold",B66,(E66-Cut)/Doses)</f>
        <v>0.23</v>
      </c>
      <c r="C67" s="20"/>
      <c r="D67" s="20"/>
      <c r="E67" s="21" t="n">
        <f aca="false">IF(B67*Doses&lt;0,0,B67*Doses)</f>
        <v>0.46</v>
      </c>
    </row>
    <row r="68" customFormat="false" ht="12.75" hidden="false" customHeight="false" outlineLevel="0" collapsed="false">
      <c r="A68" s="18" t="n">
        <f aca="false">A67+1</f>
        <v>41695</v>
      </c>
      <c r="B68" s="22" t="n">
        <f aca="false">IF(D67="hold",B67,(E67-Cut)/Doses)</f>
        <v>0.225</v>
      </c>
      <c r="C68" s="20"/>
      <c r="D68" s="20"/>
      <c r="E68" s="21" t="n">
        <f aca="false">IF(B68*Doses&lt;0,0,B68*Doses)</f>
        <v>0.45</v>
      </c>
    </row>
    <row r="69" customFormat="false" ht="12.75" hidden="false" customHeight="false" outlineLevel="0" collapsed="false">
      <c r="A69" s="18" t="n">
        <f aca="false">A68+1</f>
        <v>41696</v>
      </c>
      <c r="B69" s="22" t="n">
        <f aca="false">IF(D68="hold",B68,(E68-Cut)/Doses)</f>
        <v>0.22</v>
      </c>
      <c r="C69" s="20"/>
      <c r="D69" s="20"/>
      <c r="E69" s="21" t="n">
        <f aca="false">IF(B69*Doses&lt;0,0,B69*Doses)</f>
        <v>0.44</v>
      </c>
    </row>
    <row r="70" customFormat="false" ht="12.75" hidden="false" customHeight="false" outlineLevel="0" collapsed="false">
      <c r="A70" s="18" t="n">
        <f aca="false">A69+1</f>
        <v>41697</v>
      </c>
      <c r="B70" s="22" t="n">
        <f aca="false">IF(D69="hold",B69,(E69-Cut)/Doses)</f>
        <v>0.215</v>
      </c>
      <c r="C70" s="20"/>
      <c r="D70" s="20"/>
      <c r="E70" s="21" t="n">
        <f aca="false">IF(B70*Doses&lt;0,0,B70*Doses)</f>
        <v>0.43</v>
      </c>
    </row>
    <row r="71" customFormat="false" ht="12.75" hidden="false" customHeight="false" outlineLevel="0" collapsed="false">
      <c r="A71" s="18" t="n">
        <f aca="false">A70+1</f>
        <v>41698</v>
      </c>
      <c r="B71" s="22" t="n">
        <f aca="false">IF(D70="hold",B70,(E70-Cut)/Doses)</f>
        <v>0.21</v>
      </c>
      <c r="C71" s="20"/>
      <c r="D71" s="20"/>
      <c r="E71" s="21" t="n">
        <f aca="false">IF(B71*Doses&lt;0,0,B71*Doses)</f>
        <v>0.42</v>
      </c>
    </row>
    <row r="72" customFormat="false" ht="12.75" hidden="false" customHeight="false" outlineLevel="0" collapsed="false">
      <c r="A72" s="18" t="n">
        <f aca="false">A71+1</f>
        <v>41699</v>
      </c>
      <c r="B72" s="22" t="n">
        <f aca="false">IF(D71="hold",B71,(E71-Cut)/Doses)</f>
        <v>0.205</v>
      </c>
      <c r="C72" s="20"/>
      <c r="D72" s="20"/>
      <c r="E72" s="21" t="n">
        <f aca="false">IF(B72*Doses&lt;0,0,B72*Doses)</f>
        <v>0.41</v>
      </c>
    </row>
    <row r="73" customFormat="false" ht="12.75" hidden="false" customHeight="false" outlineLevel="0" collapsed="false">
      <c r="A73" s="18" t="n">
        <f aca="false">A72+1</f>
        <v>41700</v>
      </c>
      <c r="B73" s="22" t="n">
        <f aca="false">IF(D72="hold",B72,(E72-Cut)/Doses)</f>
        <v>0.2</v>
      </c>
      <c r="C73" s="20"/>
      <c r="D73" s="20"/>
      <c r="E73" s="21" t="n">
        <f aca="false">IF(B73*Doses&lt;0,0,B73*Doses)</f>
        <v>0.399999999999999</v>
      </c>
    </row>
    <row r="74" customFormat="false" ht="12.75" hidden="false" customHeight="false" outlineLevel="0" collapsed="false">
      <c r="A74" s="18" t="n">
        <f aca="false">A73+1</f>
        <v>41701</v>
      </c>
      <c r="B74" s="22" t="n">
        <f aca="false">IF(D73="hold",B73,(E73-Cut)/Doses)</f>
        <v>0.195</v>
      </c>
      <c r="C74" s="20"/>
      <c r="D74" s="20"/>
      <c r="E74" s="21" t="n">
        <f aca="false">IF(B74*Doses&lt;0,0,B74*Doses)</f>
        <v>0.389999999999999</v>
      </c>
    </row>
    <row r="75" customFormat="false" ht="12.75" hidden="false" customHeight="false" outlineLevel="0" collapsed="false">
      <c r="A75" s="18" t="n">
        <f aca="false">A74+1</f>
        <v>41702</v>
      </c>
      <c r="B75" s="22" t="n">
        <f aca="false">IF(D74="hold",B74,(E74-Cut)/Doses)</f>
        <v>0.19</v>
      </c>
      <c r="C75" s="20"/>
      <c r="D75" s="20"/>
      <c r="E75" s="21" t="n">
        <f aca="false">IF(B75*Doses&lt;0,0,B75*Doses)</f>
        <v>0.379999999999999</v>
      </c>
    </row>
    <row r="76" customFormat="false" ht="12.75" hidden="false" customHeight="false" outlineLevel="0" collapsed="false">
      <c r="A76" s="18" t="n">
        <f aca="false">A75+1</f>
        <v>41703</v>
      </c>
      <c r="B76" s="22" t="n">
        <f aca="false">IF(D75="hold",B75,(E75-Cut)/Doses)</f>
        <v>0.185</v>
      </c>
      <c r="C76" s="20"/>
      <c r="D76" s="20"/>
      <c r="E76" s="21" t="n">
        <f aca="false">IF(B76*Doses&lt;0,0,B76*Doses)</f>
        <v>0.369999999999999</v>
      </c>
    </row>
    <row r="77" customFormat="false" ht="12.75" hidden="false" customHeight="false" outlineLevel="0" collapsed="false">
      <c r="A77" s="18" t="n">
        <f aca="false">A76+1</f>
        <v>41704</v>
      </c>
      <c r="B77" s="22" t="n">
        <f aca="false">IF(D76="hold",B76,(E76-Cut)/Doses)</f>
        <v>0.18</v>
      </c>
      <c r="C77" s="20"/>
      <c r="D77" s="20"/>
      <c r="E77" s="21" t="n">
        <f aca="false">IF(B77*Doses&lt;0,0,B77*Doses)</f>
        <v>0.359999999999999</v>
      </c>
    </row>
    <row r="78" customFormat="false" ht="12.75" hidden="false" customHeight="false" outlineLevel="0" collapsed="false">
      <c r="A78" s="18" t="n">
        <f aca="false">A77+1</f>
        <v>41705</v>
      </c>
      <c r="B78" s="22" t="n">
        <f aca="false">IF(D77="hold",B77,(E77-Cut)/Doses)</f>
        <v>0.175</v>
      </c>
      <c r="C78" s="20"/>
      <c r="D78" s="20"/>
      <c r="E78" s="21" t="n">
        <f aca="false">IF(B78*Doses&lt;0,0,B78*Doses)</f>
        <v>0.349999999999999</v>
      </c>
    </row>
    <row r="79" customFormat="false" ht="12.75" hidden="false" customHeight="false" outlineLevel="0" collapsed="false">
      <c r="A79" s="18" t="n">
        <f aca="false">A78+1</f>
        <v>41706</v>
      </c>
      <c r="B79" s="22" t="n">
        <f aca="false">IF(D78="hold",B78,(E78-Cut)/Doses)</f>
        <v>0.17</v>
      </c>
      <c r="C79" s="20"/>
      <c r="D79" s="20"/>
      <c r="E79" s="21" t="n">
        <f aca="false">IF(B79*Doses&lt;0,0,B79*Doses)</f>
        <v>0.339999999999999</v>
      </c>
    </row>
    <row r="80" customFormat="false" ht="12.75" hidden="false" customHeight="false" outlineLevel="0" collapsed="false">
      <c r="A80" s="18" t="n">
        <f aca="false">A79+1</f>
        <v>41707</v>
      </c>
      <c r="B80" s="22" t="n">
        <f aca="false">IF(D79="hold",B79,(E79-Cut)/Doses)</f>
        <v>0.165</v>
      </c>
      <c r="C80" s="20"/>
      <c r="D80" s="20"/>
      <c r="E80" s="21" t="n">
        <f aca="false">IF(B80*Doses&lt;0,0,B80*Doses)</f>
        <v>0.329999999999999</v>
      </c>
    </row>
    <row r="81" customFormat="false" ht="12.75" hidden="false" customHeight="false" outlineLevel="0" collapsed="false">
      <c r="A81" s="18" t="n">
        <f aca="false">A80+1</f>
        <v>41708</v>
      </c>
      <c r="B81" s="22" t="n">
        <f aca="false">IF(D80="hold",B80,(E80-Cut)/Doses)</f>
        <v>0.16</v>
      </c>
      <c r="C81" s="20"/>
      <c r="D81" s="20"/>
      <c r="E81" s="21" t="n">
        <f aca="false">IF(B81*Doses&lt;0,0,B81*Doses)</f>
        <v>0.319999999999999</v>
      </c>
    </row>
    <row r="82" customFormat="false" ht="12.75" hidden="false" customHeight="false" outlineLevel="0" collapsed="false">
      <c r="A82" s="18" t="n">
        <f aca="false">A81+1</f>
        <v>41709</v>
      </c>
      <c r="B82" s="22" t="n">
        <f aca="false">IF(D81="hold",B81,(E81-Cut)/Doses)</f>
        <v>0.155</v>
      </c>
      <c r="C82" s="20"/>
      <c r="D82" s="20"/>
      <c r="E82" s="21" t="n">
        <f aca="false">IF(B82*Doses&lt;0,0,B82*Doses)</f>
        <v>0.309999999999999</v>
      </c>
    </row>
    <row r="83" customFormat="false" ht="12.75" hidden="false" customHeight="false" outlineLevel="0" collapsed="false">
      <c r="A83" s="18" t="n">
        <f aca="false">A82+1</f>
        <v>41710</v>
      </c>
      <c r="B83" s="22" t="n">
        <f aca="false">IF(D82="hold",B82,(E82-Cut)/Doses)</f>
        <v>0.15</v>
      </c>
      <c r="C83" s="20"/>
      <c r="D83" s="20"/>
      <c r="E83" s="21" t="n">
        <f aca="false">IF(B83*Doses&lt;0,0,B83*Doses)</f>
        <v>0.299999999999999</v>
      </c>
    </row>
    <row r="84" customFormat="false" ht="12.75" hidden="false" customHeight="false" outlineLevel="0" collapsed="false">
      <c r="A84" s="18" t="n">
        <f aca="false">A83+1</f>
        <v>41711</v>
      </c>
      <c r="B84" s="22" t="n">
        <f aca="false">IF(D83="hold",B83,(E83-Cut)/Doses)</f>
        <v>0.145</v>
      </c>
      <c r="C84" s="20"/>
      <c r="D84" s="20"/>
      <c r="E84" s="21" t="n">
        <f aca="false">IF(B84*Doses&lt;0,0,B84*Doses)</f>
        <v>0.289999999999999</v>
      </c>
    </row>
    <row r="85" customFormat="false" ht="12.75" hidden="false" customHeight="false" outlineLevel="0" collapsed="false">
      <c r="A85" s="18" t="n">
        <f aca="false">A84+1</f>
        <v>41712</v>
      </c>
      <c r="B85" s="22" t="n">
        <f aca="false">IF(D84="hold",B84,(E84-Cut)/Doses)</f>
        <v>0.14</v>
      </c>
      <c r="C85" s="20"/>
      <c r="D85" s="20"/>
      <c r="E85" s="21" t="n">
        <f aca="false">IF(B85*Doses&lt;0,0,B85*Doses)</f>
        <v>0.279999999999999</v>
      </c>
    </row>
    <row r="86" customFormat="false" ht="12.75" hidden="false" customHeight="false" outlineLevel="0" collapsed="false">
      <c r="A86" s="18" t="n">
        <f aca="false">A85+1</f>
        <v>41713</v>
      </c>
      <c r="B86" s="22" t="n">
        <f aca="false">IF(D85="hold",B85,(E85-Cut)/Doses)</f>
        <v>0.135</v>
      </c>
      <c r="C86" s="20"/>
      <c r="D86" s="20"/>
      <c r="E86" s="21" t="n">
        <f aca="false">IF(B86*Doses&lt;0,0,B86*Doses)</f>
        <v>0.269999999999999</v>
      </c>
    </row>
    <row r="87" customFormat="false" ht="12.75" hidden="false" customHeight="false" outlineLevel="0" collapsed="false">
      <c r="A87" s="18" t="n">
        <f aca="false">A86+1</f>
        <v>41714</v>
      </c>
      <c r="B87" s="22" t="n">
        <f aca="false">IF(D86="hold",B86,(E86-Cut)/Doses)</f>
        <v>0.13</v>
      </c>
      <c r="C87" s="20"/>
      <c r="D87" s="20"/>
      <c r="E87" s="21" t="n">
        <f aca="false">IF(B87*Doses&lt;0,0,B87*Doses)</f>
        <v>0.259999999999999</v>
      </c>
    </row>
    <row r="88" customFormat="false" ht="12.75" hidden="false" customHeight="false" outlineLevel="0" collapsed="false">
      <c r="A88" s="18" t="n">
        <f aca="false">A87+1</f>
        <v>41715</v>
      </c>
      <c r="B88" s="22" t="n">
        <f aca="false">IF(D87="hold",B87,(E87-Cut)/Doses)</f>
        <v>0.125</v>
      </c>
      <c r="C88" s="20"/>
      <c r="D88" s="20"/>
      <c r="E88" s="21" t="n">
        <f aca="false">IF(B88*Doses&lt;0,0,B88*Doses)</f>
        <v>0.249999999999999</v>
      </c>
    </row>
    <row r="89" customFormat="false" ht="12.75" hidden="false" customHeight="false" outlineLevel="0" collapsed="false">
      <c r="A89" s="18" t="n">
        <f aca="false">A88+1</f>
        <v>41716</v>
      </c>
      <c r="B89" s="22" t="n">
        <f aca="false">IF(D88="hold",B88,(E88-Cut)/Doses)</f>
        <v>0.12</v>
      </c>
      <c r="C89" s="20"/>
      <c r="D89" s="20"/>
      <c r="E89" s="21" t="n">
        <f aca="false">IF(B89*Doses&lt;0,0,B89*Doses)</f>
        <v>0.239999999999999</v>
      </c>
    </row>
    <row r="90" customFormat="false" ht="12.75" hidden="false" customHeight="false" outlineLevel="0" collapsed="false">
      <c r="A90" s="18" t="n">
        <f aca="false">A89+1</f>
        <v>41717</v>
      </c>
      <c r="B90" s="22" t="n">
        <f aca="false">IF(D89="hold",B89,(E89-Cut)/Doses)</f>
        <v>0.115</v>
      </c>
      <c r="C90" s="20"/>
      <c r="D90" s="20"/>
      <c r="E90" s="21" t="n">
        <f aca="false">IF(B90*Doses&lt;0,0,B90*Doses)</f>
        <v>0.229999999999999</v>
      </c>
    </row>
    <row r="91" customFormat="false" ht="12.75" hidden="false" customHeight="false" outlineLevel="0" collapsed="false">
      <c r="A91" s="18" t="n">
        <f aca="false">A90+1</f>
        <v>41718</v>
      </c>
      <c r="B91" s="22" t="n">
        <f aca="false">IF(D90="hold",B90,(E90-Cut)/Doses)</f>
        <v>0.11</v>
      </c>
      <c r="C91" s="20"/>
      <c r="D91" s="20"/>
      <c r="E91" s="21" t="n">
        <f aca="false">IF(B91*Doses&lt;0,0,B91*Doses)</f>
        <v>0.219999999999999</v>
      </c>
    </row>
    <row r="92" customFormat="false" ht="12.75" hidden="false" customHeight="false" outlineLevel="0" collapsed="false">
      <c r="A92" s="18" t="n">
        <f aca="false">A91+1</f>
        <v>41719</v>
      </c>
      <c r="B92" s="22" t="n">
        <f aca="false">IF(D91="hold",B91,(E91-Cut)/Doses)</f>
        <v>0.105</v>
      </c>
      <c r="C92" s="20"/>
      <c r="D92" s="20"/>
      <c r="E92" s="21" t="n">
        <f aca="false">IF(B92*Doses&lt;0,0,B92*Doses)</f>
        <v>0.209999999999999</v>
      </c>
    </row>
    <row r="93" customFormat="false" ht="12.75" hidden="false" customHeight="false" outlineLevel="0" collapsed="false">
      <c r="A93" s="18" t="n">
        <f aca="false">A92+1</f>
        <v>41720</v>
      </c>
      <c r="B93" s="22" t="n">
        <f aca="false">IF(D92="hold",B92,(E92-Cut)/Doses)</f>
        <v>0.0999999999999996</v>
      </c>
      <c r="C93" s="20"/>
      <c r="D93" s="20"/>
      <c r="E93" s="21" t="n">
        <f aca="false">IF(B93*Doses&lt;0,0,B93*Doses)</f>
        <v>0.199999999999999</v>
      </c>
    </row>
    <row r="94" customFormat="false" ht="12.75" hidden="false" customHeight="false" outlineLevel="0" collapsed="false">
      <c r="A94" s="18" t="n">
        <f aca="false">A93+1</f>
        <v>41721</v>
      </c>
      <c r="B94" s="22" t="n">
        <f aca="false">IF(D93="hold",B93,(E93-Cut)/Doses)</f>
        <v>0.0949999999999996</v>
      </c>
      <c r="C94" s="20"/>
      <c r="D94" s="20"/>
      <c r="E94" s="21" t="n">
        <f aca="false">IF(B94*Doses&lt;0,0,B94*Doses)</f>
        <v>0.189999999999999</v>
      </c>
    </row>
    <row r="95" customFormat="false" ht="12.75" hidden="false" customHeight="false" outlineLevel="0" collapsed="false">
      <c r="A95" s="18" t="n">
        <f aca="false">A94+1</f>
        <v>41722</v>
      </c>
      <c r="B95" s="22" t="n">
        <f aca="false">IF(D94="hold",B94,(E94-Cut)/Doses)</f>
        <v>0.0899999999999996</v>
      </c>
      <c r="C95" s="20"/>
      <c r="D95" s="20"/>
      <c r="E95" s="21" t="n">
        <f aca="false">IF(B95*Doses&lt;0,0,B95*Doses)</f>
        <v>0.179999999999999</v>
      </c>
    </row>
    <row r="96" customFormat="false" ht="12.75" hidden="false" customHeight="false" outlineLevel="0" collapsed="false">
      <c r="A96" s="18" t="n">
        <f aca="false">A95+1</f>
        <v>41723</v>
      </c>
      <c r="B96" s="22" t="n">
        <f aca="false">IF(D95="hold",B95,(E95-Cut)/Doses)</f>
        <v>0.0849999999999996</v>
      </c>
      <c r="C96" s="20"/>
      <c r="D96" s="20"/>
      <c r="E96" s="21" t="n">
        <f aca="false">IF(B96*Doses&lt;0,0,B96*Doses)</f>
        <v>0.169999999999999</v>
      </c>
    </row>
    <row r="97" customFormat="false" ht="12.75" hidden="false" customHeight="false" outlineLevel="0" collapsed="false">
      <c r="A97" s="18" t="n">
        <f aca="false">A96+1</f>
        <v>41724</v>
      </c>
      <c r="B97" s="22" t="n">
        <f aca="false">IF(D96="hold",B96,(E96-Cut)/Doses)</f>
        <v>0.0799999999999996</v>
      </c>
      <c r="C97" s="20"/>
      <c r="D97" s="20"/>
      <c r="E97" s="21" t="n">
        <f aca="false">IF(B97*Doses&lt;0,0,B97*Doses)</f>
        <v>0.159999999999999</v>
      </c>
    </row>
    <row r="98" customFormat="false" ht="12.75" hidden="false" customHeight="false" outlineLevel="0" collapsed="false">
      <c r="A98" s="18" t="n">
        <f aca="false">A97+1</f>
        <v>41725</v>
      </c>
      <c r="B98" s="22" t="n">
        <f aca="false">IF(D97="hold",B97,(E97-Cut)/Doses)</f>
        <v>0.0749999999999996</v>
      </c>
      <c r="C98" s="20"/>
      <c r="D98" s="20"/>
      <c r="E98" s="21" t="n">
        <f aca="false">IF(B98*Doses&lt;0,0,B98*Doses)</f>
        <v>0.149999999999999</v>
      </c>
    </row>
    <row r="99" customFormat="false" ht="12.75" hidden="false" customHeight="false" outlineLevel="0" collapsed="false">
      <c r="A99" s="15" t="s">
        <v>9</v>
      </c>
      <c r="B99" s="15" t="s">
        <v>10</v>
      </c>
      <c r="C99" s="16" t="s">
        <v>11</v>
      </c>
      <c r="D99" s="16" t="s">
        <v>12</v>
      </c>
      <c r="E99" s="17" t="s">
        <v>13</v>
      </c>
    </row>
    <row r="100" customFormat="false" ht="12.75" hidden="false" customHeight="false" outlineLevel="0" collapsed="false">
      <c r="A100" s="18" t="n">
        <f aca="false">A98+1</f>
        <v>41726</v>
      </c>
      <c r="B100" s="22" t="n">
        <f aca="false">IF(D98="hold",B98,(E98-Cut)/Doses)</f>
        <v>0.0699999999999996</v>
      </c>
      <c r="C100" s="20"/>
      <c r="D100" s="20"/>
      <c r="E100" s="21" t="n">
        <f aca="false">IF(B100*Doses&lt;0,0,B100*Doses)</f>
        <v>0.139999999999999</v>
      </c>
    </row>
    <row r="101" customFormat="false" ht="12.75" hidden="false" customHeight="false" outlineLevel="0" collapsed="false">
      <c r="A101" s="18" t="n">
        <f aca="false">A100+1</f>
        <v>41727</v>
      </c>
      <c r="B101" s="22" t="n">
        <f aca="false">IF(D100="hold",B100,(E100-Cut)/Doses)</f>
        <v>0.0649999999999996</v>
      </c>
      <c r="C101" s="20"/>
      <c r="D101" s="20"/>
      <c r="E101" s="21" t="n">
        <f aca="false">IF(B101*Doses&lt;0,0,B101*Doses)</f>
        <v>0.129999999999999</v>
      </c>
    </row>
    <row r="102" customFormat="false" ht="12.75" hidden="false" customHeight="false" outlineLevel="0" collapsed="false">
      <c r="A102" s="18" t="n">
        <f aca="false">A101+1</f>
        <v>41728</v>
      </c>
      <c r="B102" s="22" t="n">
        <f aca="false">IF(D101="hold",B101,(E101-Cut)/Doses)</f>
        <v>0.0599999999999996</v>
      </c>
      <c r="C102" s="20"/>
      <c r="D102" s="20"/>
      <c r="E102" s="21" t="n">
        <f aca="false">IF(B102*Doses&lt;0,0,B102*Doses)</f>
        <v>0.119999999999999</v>
      </c>
    </row>
    <row r="103" customFormat="false" ht="12.75" hidden="false" customHeight="false" outlineLevel="0" collapsed="false">
      <c r="A103" s="18" t="n">
        <f aca="false">A102+1</f>
        <v>41729</v>
      </c>
      <c r="B103" s="22" t="n">
        <f aca="false">IF(D102="hold",B102,(E102-Cut)/Doses)</f>
        <v>0.0549999999999996</v>
      </c>
      <c r="C103" s="20"/>
      <c r="D103" s="20"/>
      <c r="E103" s="21" t="n">
        <f aca="false">IF(B103*Doses&lt;0,0,B103*Doses)</f>
        <v>0.109999999999999</v>
      </c>
    </row>
    <row r="104" customFormat="false" ht="12.75" hidden="false" customHeight="false" outlineLevel="0" collapsed="false">
      <c r="A104" s="18" t="n">
        <f aca="false">A103+1</f>
        <v>41730</v>
      </c>
      <c r="B104" s="22" t="n">
        <f aca="false">IF(D103="hold",B103,(E103-Cut)/Doses)</f>
        <v>0.0499999999999996</v>
      </c>
      <c r="C104" s="20"/>
      <c r="D104" s="20"/>
      <c r="E104" s="21" t="n">
        <f aca="false">IF(B104*Doses&lt;0,0,B104*Doses)</f>
        <v>0.0999999999999992</v>
      </c>
    </row>
    <row r="105" customFormat="false" ht="12.75" hidden="false" customHeight="false" outlineLevel="0" collapsed="false">
      <c r="A105" s="18" t="n">
        <f aca="false">A104+1</f>
        <v>41731</v>
      </c>
      <c r="B105" s="22" t="n">
        <f aca="false">IF(D104="hold",B104,(E104-Cut)/Doses)</f>
        <v>0.0449999999999996</v>
      </c>
      <c r="C105" s="20"/>
      <c r="D105" s="20"/>
      <c r="E105" s="21" t="n">
        <f aca="false">IF(B105*Doses&lt;0,0,B105*Doses)</f>
        <v>0.0899999999999993</v>
      </c>
    </row>
    <row r="106" customFormat="false" ht="12.75" hidden="false" customHeight="false" outlineLevel="0" collapsed="false">
      <c r="A106" s="18" t="n">
        <f aca="false">A105+1</f>
        <v>41732</v>
      </c>
      <c r="B106" s="22" t="n">
        <f aca="false">IF(D105="hold",B105,(E105-Cut)/Doses)</f>
        <v>0.0399999999999996</v>
      </c>
      <c r="C106" s="20"/>
      <c r="D106" s="20"/>
      <c r="E106" s="21" t="n">
        <f aca="false">IF(B106*Doses&lt;0,0,B106*Doses)</f>
        <v>0.0799999999999993</v>
      </c>
    </row>
    <row r="107" customFormat="false" ht="12.75" hidden="false" customHeight="false" outlineLevel="0" collapsed="false">
      <c r="A107" s="18" t="n">
        <f aca="false">A106+1</f>
        <v>41733</v>
      </c>
      <c r="B107" s="22" t="n">
        <f aca="false">IF(D106="hold",B106,(E106-Cut)/Doses)</f>
        <v>0.0349999999999996</v>
      </c>
      <c r="C107" s="20"/>
      <c r="D107" s="20"/>
      <c r="E107" s="21" t="n">
        <f aca="false">IF(B107*Doses&lt;0,0,B107*Doses)</f>
        <v>0.0699999999999993</v>
      </c>
    </row>
    <row r="108" customFormat="false" ht="12.75" hidden="false" customHeight="false" outlineLevel="0" collapsed="false">
      <c r="A108" s="18" t="n">
        <f aca="false">A107+1</f>
        <v>41734</v>
      </c>
      <c r="B108" s="22" t="n">
        <f aca="false">IF(D107="hold",B107,(E107-Cut)/Doses)</f>
        <v>0.0299999999999996</v>
      </c>
      <c r="C108" s="20"/>
      <c r="D108" s="20"/>
      <c r="E108" s="21" t="n">
        <f aca="false">IF(B108*Doses&lt;0,0,B108*Doses)</f>
        <v>0.0599999999999993</v>
      </c>
    </row>
    <row r="109" customFormat="false" ht="12.75" hidden="false" customHeight="false" outlineLevel="0" collapsed="false">
      <c r="A109" s="18" t="n">
        <f aca="false">A108+1</f>
        <v>41735</v>
      </c>
      <c r="B109" s="22" t="n">
        <f aca="false">IF(D108="hold",B108,(E108-Cut)/Doses)</f>
        <v>0.0249999999999996</v>
      </c>
      <c r="C109" s="20"/>
      <c r="D109" s="20"/>
      <c r="E109" s="21" t="n">
        <f aca="false">IF(B109*Doses&lt;0,0,B109*Doses)</f>
        <v>0.0499999999999993</v>
      </c>
    </row>
    <row r="110" customFormat="false" ht="12.75" hidden="false" customHeight="false" outlineLevel="0" collapsed="false">
      <c r="A110" s="18" t="n">
        <f aca="false">A109+1</f>
        <v>41736</v>
      </c>
      <c r="B110" s="22" t="n">
        <f aca="false">IF(D109="hold",B109,(E109-Cut)/Doses)</f>
        <v>0.0199999999999996</v>
      </c>
      <c r="C110" s="20"/>
      <c r="D110" s="20"/>
      <c r="E110" s="21" t="n">
        <f aca="false">IF(B110*Doses&lt;0,0,B110*Doses)</f>
        <v>0.0399999999999993</v>
      </c>
    </row>
    <row r="111" customFormat="false" ht="12.75" hidden="false" customHeight="false" outlineLevel="0" collapsed="false">
      <c r="A111" s="18" t="n">
        <f aca="false">A110+1</f>
        <v>41737</v>
      </c>
      <c r="B111" s="22" t="n">
        <f aca="false">IF(D110="hold",B110,(E110-Cut)/Doses)</f>
        <v>0.0149999999999996</v>
      </c>
      <c r="C111" s="20"/>
      <c r="D111" s="20"/>
      <c r="E111" s="21" t="n">
        <f aca="false">IF(B111*Doses&lt;0,0,B111*Doses)</f>
        <v>0.0299999999999993</v>
      </c>
    </row>
    <row r="112" customFormat="false" ht="12.75" hidden="false" customHeight="false" outlineLevel="0" collapsed="false">
      <c r="A112" s="18" t="n">
        <f aca="false">A111+1</f>
        <v>41738</v>
      </c>
      <c r="B112" s="22" t="n">
        <f aca="false">IF(D111="hold",B111,(E111-Cut)/Doses)</f>
        <v>0.00999999999999962</v>
      </c>
      <c r="C112" s="20"/>
      <c r="D112" s="20"/>
      <c r="E112" s="21" t="n">
        <f aca="false">IF(B112*Doses&lt;0,0,B112*Doses)</f>
        <v>0.0199999999999992</v>
      </c>
    </row>
    <row r="113" customFormat="false" ht="12.75" hidden="false" customHeight="false" outlineLevel="0" collapsed="false">
      <c r="A113" s="18" t="n">
        <f aca="false">A112+1</f>
        <v>41739</v>
      </c>
      <c r="B113" s="22" t="n">
        <f aca="false">IF(D112="hold",B112,(E112-Cut)/Doses)</f>
        <v>0.00499999999999962</v>
      </c>
      <c r="C113" s="20"/>
      <c r="D113" s="20"/>
      <c r="E113" s="21" t="n">
        <f aca="false">IF(B113*Doses&lt;0,0,B113*Doses)</f>
        <v>0.00999999999999925</v>
      </c>
    </row>
    <row r="114" customFormat="false" ht="12.75" hidden="false" customHeight="false" outlineLevel="0" collapsed="false">
      <c r="A114" s="18" t="n">
        <f aca="false">A113+1</f>
        <v>41740</v>
      </c>
      <c r="B114" s="22" t="n">
        <f aca="false">IF(D113="hold",B113,(E113-Cut)/Doses)</f>
        <v>-3.76434994286967E-016</v>
      </c>
      <c r="C114" s="20"/>
      <c r="D114" s="20"/>
      <c r="E114" s="21" t="n">
        <f aca="false">IF(B114*Doses&lt;0,0,B114*Doses)</f>
        <v>0</v>
      </c>
    </row>
    <row r="115" customFormat="false" ht="12.75" hidden="false" customHeight="false" outlineLevel="0" collapsed="false">
      <c r="A115" s="18" t="n">
        <f aca="false">A114+1</f>
        <v>41741</v>
      </c>
      <c r="B115" s="22" t="n">
        <f aca="false">IF(D114="hold",B114,(E114-Cut)/Doses)</f>
        <v>-0.005</v>
      </c>
      <c r="C115" s="20"/>
      <c r="D115" s="20"/>
      <c r="E115" s="21" t="n">
        <f aca="false">IF(B115*Doses&lt;0,0,B115*Doses)</f>
        <v>0</v>
      </c>
    </row>
    <row r="116" customFormat="false" ht="12.75" hidden="false" customHeight="false" outlineLevel="0" collapsed="false">
      <c r="A116" s="18" t="n">
        <f aca="false">A115+1</f>
        <v>41742</v>
      </c>
      <c r="B116" s="22" t="n">
        <f aca="false">IF(D115="hold",B115,(E115-Cut)/Doses)</f>
        <v>-0.005</v>
      </c>
      <c r="C116" s="20"/>
      <c r="D116" s="20"/>
      <c r="E116" s="21" t="n">
        <f aca="false">IF(B116*Doses&lt;0,0,B116*Doses)</f>
        <v>0</v>
      </c>
    </row>
    <row r="117" customFormat="false" ht="12.75" hidden="false" customHeight="false" outlineLevel="0" collapsed="false">
      <c r="A117" s="18" t="n">
        <f aca="false">A116+1</f>
        <v>41743</v>
      </c>
      <c r="B117" s="22" t="n">
        <f aca="false">IF(D116="hold",B116,(E116-Cut)/Doses)</f>
        <v>-0.005</v>
      </c>
      <c r="C117" s="20"/>
      <c r="D117" s="20"/>
      <c r="E117" s="21" t="n">
        <f aca="false">IF(B117*Doses&lt;0,0,B117*Doses)</f>
        <v>0</v>
      </c>
    </row>
    <row r="118" customFormat="false" ht="12.75" hidden="false" customHeight="false" outlineLevel="0" collapsed="false">
      <c r="A118" s="18" t="n">
        <f aca="false">A117+1</f>
        <v>41744</v>
      </c>
      <c r="B118" s="22" t="n">
        <f aca="false">IF(D117="hold",B117,(E117-Cut)/Doses)</f>
        <v>-0.005</v>
      </c>
      <c r="C118" s="20"/>
      <c r="D118" s="20"/>
      <c r="E118" s="21" t="n">
        <f aca="false">IF(B118*Doses&lt;0,0,B118*Doses)</f>
        <v>0</v>
      </c>
    </row>
    <row r="119" customFormat="false" ht="12.75" hidden="false" customHeight="false" outlineLevel="0" collapsed="false">
      <c r="A119" s="18" t="n">
        <f aca="false">A118+1</f>
        <v>41745</v>
      </c>
      <c r="B119" s="22" t="n">
        <f aca="false">IF(D118="hold",B118,(E118-Cut)/Doses)</f>
        <v>-0.005</v>
      </c>
      <c r="C119" s="20"/>
      <c r="D119" s="20"/>
      <c r="E119" s="21" t="n">
        <f aca="false">IF(B119*Doses&lt;0,0,B119*Doses)</f>
        <v>0</v>
      </c>
    </row>
    <row r="120" customFormat="false" ht="12.75" hidden="false" customHeight="false" outlineLevel="0" collapsed="false">
      <c r="A120" s="18" t="n">
        <f aca="false">A119+1</f>
        <v>41746</v>
      </c>
      <c r="B120" s="22" t="n">
        <f aca="false">IF(D119="hold",B119,(E119-Cut)/Doses)</f>
        <v>-0.005</v>
      </c>
      <c r="C120" s="20"/>
      <c r="D120" s="20"/>
      <c r="E120" s="21" t="n">
        <f aca="false">IF(B120*Doses&lt;0,0,B120*Doses)</f>
        <v>0</v>
      </c>
    </row>
    <row r="121" customFormat="false" ht="12.75" hidden="false" customHeight="false" outlineLevel="0" collapsed="false">
      <c r="A121" s="18" t="n">
        <f aca="false">A120+1</f>
        <v>41747</v>
      </c>
      <c r="B121" s="22" t="n">
        <f aca="false">IF(D120="hold",B120,(E120-Cut)/Doses)</f>
        <v>-0.005</v>
      </c>
      <c r="C121" s="20"/>
      <c r="D121" s="20"/>
      <c r="E121" s="21" t="n">
        <f aca="false">IF(B121*Doses&lt;0,0,B121*Doses)</f>
        <v>0</v>
      </c>
    </row>
    <row r="122" customFormat="false" ht="12.75" hidden="false" customHeight="false" outlineLevel="0" collapsed="false">
      <c r="A122" s="18" t="n">
        <f aca="false">A121+1</f>
        <v>41748</v>
      </c>
      <c r="B122" s="22" t="n">
        <f aca="false">IF(D121="hold",B121,(E121-Cut)/Doses)</f>
        <v>-0.005</v>
      </c>
      <c r="C122" s="20"/>
      <c r="D122" s="20"/>
      <c r="E122" s="21" t="n">
        <f aca="false">IF(B122*Doses&lt;0,0,B122*Doses)</f>
        <v>0</v>
      </c>
    </row>
    <row r="123" customFormat="false" ht="12.75" hidden="false" customHeight="false" outlineLevel="0" collapsed="false">
      <c r="A123" s="18" t="n">
        <f aca="false">A122+1</f>
        <v>41749</v>
      </c>
      <c r="B123" s="22" t="n">
        <f aca="false">IF(D122="hold",B122,(E122-Cut)/Doses)</f>
        <v>-0.005</v>
      </c>
      <c r="C123" s="20"/>
      <c r="D123" s="20"/>
      <c r="E123" s="21" t="n">
        <f aca="false">IF(B123*Doses&lt;0,0,B123*Doses)</f>
        <v>0</v>
      </c>
    </row>
    <row r="124" customFormat="false" ht="12.75" hidden="false" customHeight="false" outlineLevel="0" collapsed="false">
      <c r="A124" s="18" t="n">
        <f aca="false">A123+1</f>
        <v>41750</v>
      </c>
      <c r="B124" s="22" t="n">
        <f aca="false">IF(D123="hold",B123,(E123-Cut)/Doses)</f>
        <v>-0.005</v>
      </c>
      <c r="C124" s="20"/>
      <c r="D124" s="20"/>
      <c r="E124" s="21" t="n">
        <f aca="false">IF(B124*Doses&lt;0,0,B124*Doses)</f>
        <v>0</v>
      </c>
    </row>
    <row r="125" customFormat="false" ht="12.75" hidden="false" customHeight="false" outlineLevel="0" collapsed="false">
      <c r="A125" s="18" t="n">
        <f aca="false">A124+1</f>
        <v>41751</v>
      </c>
      <c r="B125" s="22" t="n">
        <f aca="false">IF(D124="hold",B124,(E124-Cut)/Doses)</f>
        <v>-0.005</v>
      </c>
      <c r="C125" s="20"/>
      <c r="D125" s="20"/>
      <c r="E125" s="21" t="n">
        <f aca="false">IF(B125*Doses&lt;0,0,B125*Doses)</f>
        <v>0</v>
      </c>
    </row>
    <row r="126" customFormat="false" ht="12.75" hidden="false" customHeight="false" outlineLevel="0" collapsed="false">
      <c r="A126" s="18" t="n">
        <f aca="false">A125+1</f>
        <v>41752</v>
      </c>
      <c r="B126" s="22" t="n">
        <f aca="false">IF(D125="hold",B125,(E125-Cut)/Doses)</f>
        <v>-0.005</v>
      </c>
      <c r="C126" s="20"/>
      <c r="D126" s="20"/>
      <c r="E126" s="21" t="n">
        <f aca="false">IF(B126*Doses&lt;0,0,B126*Doses)</f>
        <v>0</v>
      </c>
    </row>
    <row r="127" customFormat="false" ht="12.75" hidden="false" customHeight="false" outlineLevel="0" collapsed="false">
      <c r="A127" s="18" t="n">
        <f aca="false">A126+1</f>
        <v>41753</v>
      </c>
      <c r="B127" s="22" t="n">
        <f aca="false">IF(D126="hold",B126,(E126-Cut)/Doses)</f>
        <v>-0.005</v>
      </c>
      <c r="C127" s="20"/>
      <c r="D127" s="20"/>
      <c r="E127" s="21" t="n">
        <f aca="false">IF(B127*Doses&lt;0,0,B127*Doses)</f>
        <v>0</v>
      </c>
    </row>
    <row r="128" customFormat="false" ht="12.75" hidden="false" customHeight="false" outlineLevel="0" collapsed="false">
      <c r="A128" s="18" t="n">
        <f aca="false">A127+1</f>
        <v>41754</v>
      </c>
      <c r="B128" s="22" t="n">
        <f aca="false">IF(D127="hold",B127,(E127-Cut)/Doses)</f>
        <v>-0.005</v>
      </c>
      <c r="C128" s="20"/>
      <c r="D128" s="20"/>
      <c r="E128" s="21" t="n">
        <f aca="false">IF(B128*Doses&lt;0,0,B128*Doses)</f>
        <v>0</v>
      </c>
    </row>
    <row r="129" customFormat="false" ht="12.75" hidden="false" customHeight="false" outlineLevel="0" collapsed="false">
      <c r="A129" s="18" t="n">
        <f aca="false">A128+1</f>
        <v>41755</v>
      </c>
      <c r="B129" s="22" t="n">
        <f aca="false">IF(D128="hold",B128,(E128-Cut)/Doses)</f>
        <v>-0.005</v>
      </c>
      <c r="C129" s="20"/>
      <c r="D129" s="20"/>
      <c r="E129" s="21" t="n">
        <f aca="false">IF(B129*Doses&lt;0,0,B129*Doses)</f>
        <v>0</v>
      </c>
    </row>
    <row r="130" customFormat="false" ht="12.75" hidden="false" customHeight="false" outlineLevel="0" collapsed="false">
      <c r="A130" s="18" t="n">
        <f aca="false">A129+1</f>
        <v>41756</v>
      </c>
      <c r="B130" s="22" t="n">
        <f aca="false">IF(D129="hold",B129,(E129-Cut)/Doses)</f>
        <v>-0.005</v>
      </c>
      <c r="C130" s="20"/>
      <c r="D130" s="20"/>
      <c r="E130" s="21" t="n">
        <f aca="false">IF(B130*Doses&lt;0,0,B130*Doses)</f>
        <v>0</v>
      </c>
    </row>
    <row r="131" customFormat="false" ht="12.75" hidden="false" customHeight="false" outlineLevel="0" collapsed="false">
      <c r="A131" s="18" t="n">
        <f aca="false">A130+1</f>
        <v>41757</v>
      </c>
      <c r="B131" s="22" t="n">
        <f aca="false">IF(D130="hold",B130,(E130-Cut)/Doses)</f>
        <v>-0.005</v>
      </c>
      <c r="C131" s="20"/>
      <c r="D131" s="20"/>
      <c r="E131" s="21" t="n">
        <f aca="false">IF(B131*Doses&lt;0,0,B131*Doses)</f>
        <v>0</v>
      </c>
    </row>
    <row r="132" customFormat="false" ht="12.75" hidden="false" customHeight="false" outlineLevel="0" collapsed="false">
      <c r="A132" s="18" t="n">
        <f aca="false">A131+1</f>
        <v>41758</v>
      </c>
      <c r="B132" s="22" t="n">
        <f aca="false">IF(D131="hold",B131,(E131-Cut)/Doses)</f>
        <v>-0.005</v>
      </c>
      <c r="C132" s="20"/>
      <c r="D132" s="20"/>
      <c r="E132" s="21" t="n">
        <f aca="false">IF(B132*Doses&lt;0,0,B132*Doses)</f>
        <v>0</v>
      </c>
    </row>
    <row r="133" customFormat="false" ht="12.75" hidden="false" customHeight="false" outlineLevel="0" collapsed="false">
      <c r="A133" s="18" t="n">
        <f aca="false">A132+1</f>
        <v>41759</v>
      </c>
      <c r="B133" s="22" t="n">
        <f aca="false">IF(D132="hold",B132,(E132-Cut)/Doses)</f>
        <v>-0.005</v>
      </c>
      <c r="C133" s="20"/>
      <c r="D133" s="20"/>
      <c r="E133" s="21" t="n">
        <f aca="false">IF(B133*Doses&lt;0,0,B133*Doses)</f>
        <v>0</v>
      </c>
    </row>
    <row r="134" customFormat="false" ht="12.75" hidden="false" customHeight="false" outlineLevel="0" collapsed="false">
      <c r="A134" s="18" t="n">
        <f aca="false">A133+1</f>
        <v>41760</v>
      </c>
      <c r="B134" s="22" t="n">
        <f aca="false">IF(D133="hold",B133,(E133-Cut)/Doses)</f>
        <v>-0.005</v>
      </c>
      <c r="C134" s="20"/>
      <c r="D134" s="20"/>
      <c r="E134" s="21" t="n">
        <f aca="false">IF(B134*Doses&lt;0,0,B134*Doses)</f>
        <v>0</v>
      </c>
    </row>
    <row r="135" customFormat="false" ht="12.75" hidden="false" customHeight="false" outlineLevel="0" collapsed="false">
      <c r="A135" s="18" t="n">
        <f aca="false">A134+1</f>
        <v>41761</v>
      </c>
      <c r="B135" s="22" t="n">
        <f aca="false">IF(D134="hold",B134,(E134-Cut)/Doses)</f>
        <v>-0.005</v>
      </c>
      <c r="C135" s="20"/>
      <c r="D135" s="20"/>
      <c r="E135" s="21" t="n">
        <f aca="false">IF(B135*Doses&lt;0,0,B135*Doses)</f>
        <v>0</v>
      </c>
    </row>
    <row r="136" customFormat="false" ht="12.75" hidden="false" customHeight="false" outlineLevel="0" collapsed="false">
      <c r="A136" s="18" t="n">
        <f aca="false">A135+1</f>
        <v>41762</v>
      </c>
      <c r="B136" s="22" t="n">
        <f aca="false">IF(D135="hold",B135,(E135-Cut)/Doses)</f>
        <v>-0.005</v>
      </c>
      <c r="C136" s="20"/>
      <c r="D136" s="20"/>
      <c r="E136" s="21" t="n">
        <f aca="false">IF(B136*Doses&lt;0,0,B136*Doses)</f>
        <v>0</v>
      </c>
    </row>
    <row r="137" customFormat="false" ht="12.75" hidden="false" customHeight="false" outlineLevel="0" collapsed="false">
      <c r="A137" s="18" t="n">
        <f aca="false">A136+1</f>
        <v>41763</v>
      </c>
      <c r="B137" s="22" t="n">
        <f aca="false">IF(D136="hold",B136,(E136-Cut)/Doses)</f>
        <v>-0.005</v>
      </c>
      <c r="C137" s="20"/>
      <c r="D137" s="20"/>
      <c r="E137" s="21" t="n">
        <f aca="false">IF(B137*Doses&lt;0,0,B137*Doses)</f>
        <v>0</v>
      </c>
    </row>
    <row r="138" customFormat="false" ht="12.75" hidden="false" customHeight="false" outlineLevel="0" collapsed="false">
      <c r="A138" s="18" t="n">
        <f aca="false">A137+1</f>
        <v>41764</v>
      </c>
      <c r="B138" s="22" t="n">
        <f aca="false">IF(D137="hold",B137,(E137-Cut)/Doses)</f>
        <v>-0.005</v>
      </c>
      <c r="C138" s="20"/>
      <c r="D138" s="20"/>
      <c r="E138" s="21" t="n">
        <f aca="false">IF(B138*Doses&lt;0,0,B138*Doses)</f>
        <v>0</v>
      </c>
    </row>
    <row r="139" customFormat="false" ht="12.75" hidden="false" customHeight="false" outlineLevel="0" collapsed="false">
      <c r="A139" s="18" t="n">
        <f aca="false">A138+1</f>
        <v>41765</v>
      </c>
      <c r="B139" s="22" t="n">
        <f aca="false">IF(D138="hold",B138,(E138-Cut)/Doses)</f>
        <v>-0.005</v>
      </c>
      <c r="C139" s="20"/>
      <c r="D139" s="20"/>
      <c r="E139" s="21" t="n">
        <f aca="false">IF(B139*Doses&lt;0,0,B139*Doses)</f>
        <v>0</v>
      </c>
    </row>
    <row r="140" customFormat="false" ht="12.75" hidden="false" customHeight="false" outlineLevel="0" collapsed="false">
      <c r="A140" s="18" t="n">
        <f aca="false">A139+1</f>
        <v>41766</v>
      </c>
      <c r="B140" s="22" t="n">
        <f aca="false">IF(D139="hold",B139,(E139-Cut)/Doses)</f>
        <v>-0.005</v>
      </c>
      <c r="C140" s="20"/>
      <c r="D140" s="20"/>
      <c r="E140" s="21" t="n">
        <f aca="false">IF(B140*Doses&lt;0,0,B140*Doses)</f>
        <v>0</v>
      </c>
    </row>
    <row r="141" customFormat="false" ht="12.75" hidden="false" customHeight="false" outlineLevel="0" collapsed="false">
      <c r="A141" s="18" t="n">
        <f aca="false">A140+1</f>
        <v>41767</v>
      </c>
      <c r="B141" s="22" t="n">
        <f aca="false">IF(D140="hold",B140,(E140-Cut)/Doses)</f>
        <v>-0.005</v>
      </c>
      <c r="C141" s="20"/>
      <c r="D141" s="20"/>
      <c r="E141" s="21" t="n">
        <f aca="false">IF(B141*Doses&lt;0,0,B141*Doses)</f>
        <v>0</v>
      </c>
    </row>
    <row r="142" customFormat="false" ht="12.75" hidden="false" customHeight="false" outlineLevel="0" collapsed="false">
      <c r="A142" s="18" t="n">
        <f aca="false">A141+1</f>
        <v>41768</v>
      </c>
      <c r="B142" s="22" t="n">
        <f aca="false">IF(D141="hold",B141,(E141-Cut)/Doses)</f>
        <v>-0.005</v>
      </c>
      <c r="C142" s="20"/>
      <c r="D142" s="20"/>
      <c r="E142" s="21" t="n">
        <f aca="false">IF(B142*Doses&lt;0,0,B142*Doses)</f>
        <v>0</v>
      </c>
    </row>
    <row r="143" customFormat="false" ht="12.75" hidden="false" customHeight="false" outlineLevel="0" collapsed="false">
      <c r="A143" s="18" t="n">
        <f aca="false">A142+1</f>
        <v>41769</v>
      </c>
      <c r="B143" s="22" t="n">
        <f aca="false">IF(D142="hold",B142,(E142-Cut)/Doses)</f>
        <v>-0.005</v>
      </c>
      <c r="C143" s="20"/>
      <c r="D143" s="20"/>
      <c r="E143" s="21" t="n">
        <f aca="false">IF(B143*Doses&lt;0,0,B143*Doses)</f>
        <v>0</v>
      </c>
    </row>
    <row r="144" customFormat="false" ht="12.75" hidden="false" customHeight="false" outlineLevel="0" collapsed="false">
      <c r="A144" s="18" t="n">
        <f aca="false">A143+1</f>
        <v>41770</v>
      </c>
      <c r="B144" s="22" t="n">
        <f aca="false">IF(D143="hold",B143,(E143-Cut)/Doses)</f>
        <v>-0.005</v>
      </c>
      <c r="C144" s="20"/>
      <c r="D144" s="20"/>
      <c r="E144" s="21" t="n">
        <f aca="false">IF(B144*Doses&lt;0,0,B144*Doses)</f>
        <v>0</v>
      </c>
    </row>
    <row r="145" customFormat="false" ht="12.75" hidden="false" customHeight="false" outlineLevel="0" collapsed="false">
      <c r="A145" s="18" t="n">
        <f aca="false">A144+1</f>
        <v>41771</v>
      </c>
      <c r="B145" s="22" t="n">
        <f aca="false">IF(D144="hold",B144,(E144-Cut)/Doses)</f>
        <v>-0.005</v>
      </c>
      <c r="C145" s="20"/>
      <c r="D145" s="20"/>
      <c r="E145" s="21" t="n">
        <f aca="false">IF(B145*Doses&lt;0,0,B145*Doses)</f>
        <v>0</v>
      </c>
    </row>
    <row r="146" customFormat="false" ht="12.75" hidden="false" customHeight="false" outlineLevel="0" collapsed="false">
      <c r="A146" s="18" t="n">
        <f aca="false">A145+1</f>
        <v>41772</v>
      </c>
      <c r="B146" s="22" t="n">
        <f aca="false">IF(D145="hold",B145,(E145-Cut)/Doses)</f>
        <v>-0.005</v>
      </c>
      <c r="C146" s="20"/>
      <c r="D146" s="20"/>
      <c r="E146" s="21" t="n">
        <f aca="false">IF(B146*Doses&lt;0,0,B146*Doses)</f>
        <v>0</v>
      </c>
    </row>
    <row r="147" customFormat="false" ht="12.75" hidden="false" customHeight="false" outlineLevel="0" collapsed="false">
      <c r="A147" s="18" t="n">
        <f aca="false">A146+1</f>
        <v>41773</v>
      </c>
      <c r="B147" s="22" t="n">
        <f aca="false">IF(D146="hold",B146,(E146-Cut)/Doses)</f>
        <v>-0.005</v>
      </c>
      <c r="C147" s="20"/>
      <c r="D147" s="20"/>
      <c r="E147" s="21" t="n">
        <f aca="false">IF(B147*Doses&lt;0,0,B147*Doses)</f>
        <v>0</v>
      </c>
    </row>
    <row r="148" customFormat="false" ht="12.75" hidden="false" customHeight="false" outlineLevel="0" collapsed="false">
      <c r="A148" s="15" t="s">
        <v>9</v>
      </c>
      <c r="B148" s="15" t="s">
        <v>10</v>
      </c>
      <c r="C148" s="16" t="s">
        <v>11</v>
      </c>
      <c r="D148" s="16" t="s">
        <v>12</v>
      </c>
      <c r="E148" s="17" t="s">
        <v>13</v>
      </c>
    </row>
    <row r="149" customFormat="false" ht="12.75" hidden="false" customHeight="false" outlineLevel="0" collapsed="false">
      <c r="A149" s="18" t="n">
        <f aca="false">A147+1</f>
        <v>41774</v>
      </c>
      <c r="B149" s="22" t="n">
        <f aca="false">IF(D147="hold",B147,(E147-Cut)/Doses)</f>
        <v>-0.005</v>
      </c>
      <c r="C149" s="20"/>
      <c r="D149" s="20"/>
      <c r="E149" s="21" t="n">
        <f aca="false">IF(B149*Doses&lt;0,0,B149*Doses)</f>
        <v>0</v>
      </c>
    </row>
    <row r="150" customFormat="false" ht="12.75" hidden="false" customHeight="false" outlineLevel="0" collapsed="false">
      <c r="A150" s="18" t="n">
        <f aca="false">A149+1</f>
        <v>41775</v>
      </c>
      <c r="B150" s="22" t="n">
        <f aca="false">IF(D149="hold",B149,(E149-Cut)/Doses)</f>
        <v>-0.005</v>
      </c>
      <c r="C150" s="20"/>
      <c r="D150" s="20"/>
      <c r="E150" s="21" t="n">
        <f aca="false">IF(B150*Doses&lt;0,0,B150*Doses)</f>
        <v>0</v>
      </c>
    </row>
    <row r="151" customFormat="false" ht="12.75" hidden="false" customHeight="false" outlineLevel="0" collapsed="false">
      <c r="A151" s="18" t="n">
        <f aca="false">A150+1</f>
        <v>41776</v>
      </c>
      <c r="B151" s="22" t="n">
        <f aca="false">IF(D150="hold",B150,(E150-Cut)/Doses)</f>
        <v>-0.005</v>
      </c>
      <c r="C151" s="20"/>
      <c r="D151" s="20"/>
      <c r="E151" s="21" t="n">
        <f aca="false">IF(B151*Doses&lt;0,0,B151*Doses)</f>
        <v>0</v>
      </c>
    </row>
    <row r="152" customFormat="false" ht="12.75" hidden="false" customHeight="false" outlineLevel="0" collapsed="false">
      <c r="A152" s="18" t="n">
        <f aca="false">A151+1</f>
        <v>41777</v>
      </c>
      <c r="B152" s="22" t="n">
        <f aca="false">IF(D151="hold",B151,(E151-Cut)/Doses)</f>
        <v>-0.005</v>
      </c>
      <c r="C152" s="20"/>
      <c r="D152" s="20"/>
      <c r="E152" s="21" t="n">
        <f aca="false">IF(B152*Doses&lt;0,0,B152*Doses)</f>
        <v>0</v>
      </c>
    </row>
    <row r="153" customFormat="false" ht="12.75" hidden="false" customHeight="false" outlineLevel="0" collapsed="false">
      <c r="A153" s="18" t="n">
        <f aca="false">A152+1</f>
        <v>41778</v>
      </c>
      <c r="B153" s="22" t="n">
        <f aca="false">IF(D152="hold",B152,(E152-Cut)/Doses)</f>
        <v>-0.005</v>
      </c>
      <c r="C153" s="20"/>
      <c r="D153" s="20"/>
      <c r="E153" s="21" t="n">
        <f aca="false">IF(B153*Doses&lt;0,0,B153*Doses)</f>
        <v>0</v>
      </c>
    </row>
    <row r="154" customFormat="false" ht="12.75" hidden="false" customHeight="false" outlineLevel="0" collapsed="false">
      <c r="A154" s="18" t="n">
        <f aca="false">A153+1</f>
        <v>41779</v>
      </c>
      <c r="B154" s="22" t="n">
        <f aca="false">IF(D153="hold",B153,(E153-Cut)/Doses)</f>
        <v>-0.005</v>
      </c>
      <c r="C154" s="20"/>
      <c r="D154" s="20"/>
      <c r="E154" s="21" t="n">
        <f aca="false">IF(B154*Doses&lt;0,0,B154*Doses)</f>
        <v>0</v>
      </c>
    </row>
    <row r="155" customFormat="false" ht="12.75" hidden="false" customHeight="false" outlineLevel="0" collapsed="false">
      <c r="A155" s="18" t="n">
        <f aca="false">A154+1</f>
        <v>41780</v>
      </c>
      <c r="B155" s="22" t="n">
        <f aca="false">IF(D154="hold",B154,(E154-Cut)/Doses)</f>
        <v>-0.005</v>
      </c>
      <c r="C155" s="20"/>
      <c r="D155" s="20"/>
      <c r="E155" s="21" t="n">
        <f aca="false">IF(B155*Doses&lt;0,0,B155*Doses)</f>
        <v>0</v>
      </c>
    </row>
    <row r="156" customFormat="false" ht="12.75" hidden="false" customHeight="false" outlineLevel="0" collapsed="false">
      <c r="A156" s="18" t="n">
        <f aca="false">A155+1</f>
        <v>41781</v>
      </c>
      <c r="B156" s="22" t="n">
        <f aca="false">IF(D155="hold",B155,(E155-Cut)/Doses)</f>
        <v>-0.005</v>
      </c>
      <c r="C156" s="20"/>
      <c r="D156" s="20"/>
      <c r="E156" s="21" t="n">
        <f aca="false">IF(B156*Doses&lt;0,0,B156*Doses)</f>
        <v>0</v>
      </c>
    </row>
    <row r="157" customFormat="false" ht="12.75" hidden="false" customHeight="false" outlineLevel="0" collapsed="false">
      <c r="A157" s="18" t="n">
        <f aca="false">A156+1</f>
        <v>41782</v>
      </c>
      <c r="B157" s="22" t="n">
        <f aca="false">IF(D156="hold",B156,(E156-Cut)/Doses)</f>
        <v>-0.005</v>
      </c>
      <c r="C157" s="20"/>
      <c r="D157" s="20"/>
      <c r="E157" s="21" t="n">
        <f aca="false">IF(B157*Doses&lt;0,0,B157*Doses)</f>
        <v>0</v>
      </c>
    </row>
    <row r="158" customFormat="false" ht="12.75" hidden="false" customHeight="false" outlineLevel="0" collapsed="false">
      <c r="A158" s="18" t="n">
        <f aca="false">A157+1</f>
        <v>41783</v>
      </c>
      <c r="B158" s="22" t="n">
        <f aca="false">IF(D157="hold",B157,(E157-Cut)/Doses)</f>
        <v>-0.005</v>
      </c>
      <c r="C158" s="20"/>
      <c r="D158" s="20"/>
      <c r="E158" s="21" t="n">
        <f aca="false">IF(B158*Doses&lt;0,0,B158*Doses)</f>
        <v>0</v>
      </c>
    </row>
    <row r="159" customFormat="false" ht="12.75" hidden="false" customHeight="false" outlineLevel="0" collapsed="false">
      <c r="A159" s="18" t="n">
        <f aca="false">A158+1</f>
        <v>41784</v>
      </c>
      <c r="B159" s="22" t="n">
        <f aca="false">IF(D158="hold",B158,(E158-Cut)/Doses)</f>
        <v>-0.005</v>
      </c>
      <c r="C159" s="20"/>
      <c r="D159" s="20"/>
      <c r="E159" s="21" t="n">
        <f aca="false">IF(B159*Doses&lt;0,0,B159*Doses)</f>
        <v>0</v>
      </c>
    </row>
    <row r="160" customFormat="false" ht="12.75" hidden="false" customHeight="false" outlineLevel="0" collapsed="false">
      <c r="A160" s="18" t="n">
        <f aca="false">A159+1</f>
        <v>41785</v>
      </c>
      <c r="B160" s="22" t="n">
        <f aca="false">IF(D159="hold",B159,(E159-Cut)/Doses)</f>
        <v>-0.005</v>
      </c>
      <c r="C160" s="20"/>
      <c r="D160" s="20"/>
      <c r="E160" s="21" t="n">
        <f aca="false">IF(B160*Doses&lt;0,0,B160*Doses)</f>
        <v>0</v>
      </c>
    </row>
    <row r="161" customFormat="false" ht="12.75" hidden="false" customHeight="false" outlineLevel="0" collapsed="false">
      <c r="A161" s="18" t="n">
        <f aca="false">A160+1</f>
        <v>41786</v>
      </c>
      <c r="B161" s="22" t="n">
        <f aca="false">IF(D160="hold",B160,(E160-Cut)/Doses)</f>
        <v>-0.005</v>
      </c>
      <c r="C161" s="20"/>
      <c r="D161" s="20"/>
      <c r="E161" s="21" t="n">
        <f aca="false">IF(B161*Doses&lt;0,0,B161*Doses)</f>
        <v>0</v>
      </c>
    </row>
    <row r="162" customFormat="false" ht="12.75" hidden="false" customHeight="false" outlineLevel="0" collapsed="false">
      <c r="A162" s="18" t="n">
        <f aca="false">A161+1</f>
        <v>41787</v>
      </c>
      <c r="B162" s="22" t="n">
        <f aca="false">IF(D161="hold",B161,(E161-Cut)/Doses)</f>
        <v>-0.005</v>
      </c>
      <c r="C162" s="20"/>
      <c r="D162" s="20"/>
      <c r="E162" s="21" t="n">
        <f aca="false">IF(B162*Doses&lt;0,0,B162*Doses)</f>
        <v>0</v>
      </c>
    </row>
    <row r="163" customFormat="false" ht="12.75" hidden="false" customHeight="false" outlineLevel="0" collapsed="false">
      <c r="A163" s="18" t="n">
        <f aca="false">A162+1</f>
        <v>41788</v>
      </c>
      <c r="B163" s="22" t="n">
        <f aca="false">IF(D162="hold",B162,(E162-Cut)/Doses)</f>
        <v>-0.005</v>
      </c>
      <c r="C163" s="20"/>
      <c r="D163" s="20"/>
      <c r="E163" s="21" t="n">
        <f aca="false">IF(B163*Doses&lt;0,0,B163*Doses)</f>
        <v>0</v>
      </c>
    </row>
    <row r="164" customFormat="false" ht="12.75" hidden="false" customHeight="false" outlineLevel="0" collapsed="false">
      <c r="A164" s="18" t="n">
        <f aca="false">A163+1</f>
        <v>41789</v>
      </c>
      <c r="B164" s="22" t="n">
        <f aca="false">IF(D163="hold",B163,(E163-Cut)/Doses)</f>
        <v>-0.005</v>
      </c>
      <c r="C164" s="20"/>
      <c r="D164" s="20"/>
      <c r="E164" s="21" t="n">
        <f aca="false">IF(B164*Doses&lt;0,0,B164*Doses)</f>
        <v>0</v>
      </c>
    </row>
    <row r="165" customFormat="false" ht="12.75" hidden="false" customHeight="false" outlineLevel="0" collapsed="false">
      <c r="A165" s="18" t="n">
        <f aca="false">A164+1</f>
        <v>41790</v>
      </c>
      <c r="B165" s="22" t="n">
        <f aca="false">IF(D164="hold",B164,(E164-Cut)/Doses)</f>
        <v>-0.005</v>
      </c>
      <c r="C165" s="20"/>
      <c r="D165" s="20"/>
      <c r="E165" s="21" t="n">
        <f aca="false">IF(B165*Doses&lt;0,0,B165*Doses)</f>
        <v>0</v>
      </c>
    </row>
    <row r="166" customFormat="false" ht="12.75" hidden="false" customHeight="false" outlineLevel="0" collapsed="false">
      <c r="A166" s="18" t="n">
        <f aca="false">A165+1</f>
        <v>41791</v>
      </c>
      <c r="B166" s="22" t="n">
        <f aca="false">IF(D165="hold",B165,(E165-Cut)/Doses)</f>
        <v>-0.005</v>
      </c>
      <c r="C166" s="20"/>
      <c r="D166" s="20"/>
      <c r="E166" s="21" t="n">
        <f aca="false">IF(B166*Doses&lt;0,0,B166*Doses)</f>
        <v>0</v>
      </c>
    </row>
    <row r="167" customFormat="false" ht="12.75" hidden="false" customHeight="false" outlineLevel="0" collapsed="false">
      <c r="A167" s="18" t="n">
        <f aca="false">A166+1</f>
        <v>41792</v>
      </c>
      <c r="B167" s="22" t="n">
        <f aca="false">IF(D166="hold",B166,(E166-Cut)/Doses)</f>
        <v>-0.005</v>
      </c>
      <c r="C167" s="20"/>
      <c r="D167" s="20"/>
      <c r="E167" s="21" t="n">
        <f aca="false">IF(B167*Doses&lt;0,0,B167*Doses)</f>
        <v>0</v>
      </c>
    </row>
    <row r="168" customFormat="false" ht="12.75" hidden="false" customHeight="false" outlineLevel="0" collapsed="false">
      <c r="A168" s="18" t="n">
        <f aca="false">A167+1</f>
        <v>41793</v>
      </c>
      <c r="B168" s="22" t="n">
        <f aca="false">IF(D167="hold",B167,(E167-Cut)/Doses)</f>
        <v>-0.005</v>
      </c>
      <c r="C168" s="20"/>
      <c r="D168" s="20"/>
      <c r="E168" s="21" t="n">
        <f aca="false">IF(B168*Doses&lt;0,0,B168*Doses)</f>
        <v>0</v>
      </c>
    </row>
    <row r="169" customFormat="false" ht="12.75" hidden="false" customHeight="false" outlineLevel="0" collapsed="false">
      <c r="A169" s="18" t="n">
        <f aca="false">A168+1</f>
        <v>41794</v>
      </c>
      <c r="B169" s="22" t="n">
        <f aca="false">IF(D168="hold",B168,(E168-Cut)/Doses)</f>
        <v>-0.005</v>
      </c>
      <c r="C169" s="20"/>
      <c r="D169" s="20"/>
      <c r="E169" s="21" t="n">
        <f aca="false">IF(B169*Doses&lt;0,0,B169*Doses)</f>
        <v>0</v>
      </c>
    </row>
    <row r="170" customFormat="false" ht="12.75" hidden="false" customHeight="false" outlineLevel="0" collapsed="false">
      <c r="A170" s="18" t="n">
        <f aca="false">A169+1</f>
        <v>41795</v>
      </c>
      <c r="B170" s="22" t="n">
        <f aca="false">IF(D169="hold",B169,(E169-Cut)/Doses)</f>
        <v>-0.005</v>
      </c>
      <c r="C170" s="20"/>
      <c r="D170" s="20"/>
      <c r="E170" s="21" t="n">
        <f aca="false">IF(B170*Doses&lt;0,0,B170*Doses)</f>
        <v>0</v>
      </c>
    </row>
    <row r="171" customFormat="false" ht="12.75" hidden="false" customHeight="false" outlineLevel="0" collapsed="false">
      <c r="A171" s="18" t="n">
        <f aca="false">A170+1</f>
        <v>41796</v>
      </c>
      <c r="B171" s="22" t="n">
        <f aca="false">IF(D170="hold",B170,(E170-Cut)/Doses)</f>
        <v>-0.005</v>
      </c>
      <c r="C171" s="20"/>
      <c r="D171" s="20"/>
      <c r="E171" s="21" t="n">
        <f aca="false">IF(B171*Doses&lt;0,0,B171*Doses)</f>
        <v>0</v>
      </c>
    </row>
    <row r="172" customFormat="false" ht="12.75" hidden="false" customHeight="false" outlineLevel="0" collapsed="false">
      <c r="A172" s="18" t="n">
        <f aca="false">A171+1</f>
        <v>41797</v>
      </c>
      <c r="B172" s="22" t="n">
        <f aca="false">IF(D171="hold",B171,(E171-Cut)/Doses)</f>
        <v>-0.005</v>
      </c>
      <c r="C172" s="20"/>
      <c r="D172" s="20"/>
      <c r="E172" s="21" t="n">
        <f aca="false">IF(B172*Doses&lt;0,0,B172*Doses)</f>
        <v>0</v>
      </c>
    </row>
    <row r="173" customFormat="false" ht="12.75" hidden="false" customHeight="false" outlineLevel="0" collapsed="false">
      <c r="A173" s="18" t="n">
        <f aca="false">A172+1</f>
        <v>41798</v>
      </c>
      <c r="B173" s="22" t="n">
        <f aca="false">IF(D172="hold",B172,(E172-Cut)/Doses)</f>
        <v>-0.005</v>
      </c>
      <c r="C173" s="20"/>
      <c r="D173" s="20"/>
      <c r="E173" s="21" t="n">
        <f aca="false">IF(B173*Doses&lt;0,0,B173*Doses)</f>
        <v>0</v>
      </c>
    </row>
    <row r="174" customFormat="false" ht="12.75" hidden="false" customHeight="false" outlineLevel="0" collapsed="false">
      <c r="A174" s="18" t="n">
        <f aca="false">A173+1</f>
        <v>41799</v>
      </c>
      <c r="B174" s="22" t="n">
        <f aca="false">IF(D173="hold",B173,(E173-Cut)/Doses)</f>
        <v>-0.005</v>
      </c>
      <c r="C174" s="20"/>
      <c r="D174" s="20"/>
      <c r="E174" s="21" t="n">
        <f aca="false">IF(B174*Doses&lt;0,0,B174*Doses)</f>
        <v>0</v>
      </c>
    </row>
    <row r="175" customFormat="false" ht="12.75" hidden="false" customHeight="false" outlineLevel="0" collapsed="false">
      <c r="A175" s="18" t="n">
        <f aca="false">A174+1</f>
        <v>41800</v>
      </c>
      <c r="B175" s="22" t="n">
        <f aca="false">IF(D174="hold",B174,(E174-Cut)/Doses)</f>
        <v>-0.005</v>
      </c>
      <c r="C175" s="20"/>
      <c r="D175" s="20"/>
      <c r="E175" s="21" t="n">
        <f aca="false">IF(B175*Doses&lt;0,0,B175*Doses)</f>
        <v>0</v>
      </c>
    </row>
    <row r="176" customFormat="false" ht="12.75" hidden="false" customHeight="false" outlineLevel="0" collapsed="false">
      <c r="A176" s="18" t="n">
        <f aca="false">A175+1</f>
        <v>41801</v>
      </c>
      <c r="B176" s="22" t="n">
        <f aca="false">IF(D175="hold",B175,(E175-Cut)/Doses)</f>
        <v>-0.005</v>
      </c>
      <c r="C176" s="20"/>
      <c r="D176" s="20"/>
      <c r="E176" s="21" t="n">
        <f aca="false">IF(B176*Doses&lt;0,0,B176*Doses)</f>
        <v>0</v>
      </c>
    </row>
    <row r="177" customFormat="false" ht="12.75" hidden="false" customHeight="false" outlineLevel="0" collapsed="false">
      <c r="A177" s="18" t="n">
        <f aca="false">A176+1</f>
        <v>41802</v>
      </c>
      <c r="B177" s="22" t="n">
        <f aca="false">IF(D176="hold",B176,(E176-Cut)/Doses)</f>
        <v>-0.005</v>
      </c>
      <c r="C177" s="20"/>
      <c r="D177" s="20"/>
      <c r="E177" s="21" t="n">
        <f aca="false">IF(B177*Doses&lt;0,0,B177*Doses)</f>
        <v>0</v>
      </c>
    </row>
    <row r="178" customFormat="false" ht="12.75" hidden="false" customHeight="false" outlineLevel="0" collapsed="false">
      <c r="A178" s="18" t="n">
        <f aca="false">A177+1</f>
        <v>41803</v>
      </c>
      <c r="B178" s="22" t="n">
        <f aca="false">IF(D177="hold",B177,(E177-Cut)/Doses)</f>
        <v>-0.005</v>
      </c>
      <c r="C178" s="20"/>
      <c r="D178" s="20"/>
      <c r="E178" s="21" t="n">
        <f aca="false">IF(B178*Doses&lt;0,0,B178*Doses)</f>
        <v>0</v>
      </c>
    </row>
    <row r="179" customFormat="false" ht="12.75" hidden="false" customHeight="false" outlineLevel="0" collapsed="false">
      <c r="A179" s="18" t="n">
        <f aca="false">A178+1</f>
        <v>41804</v>
      </c>
      <c r="B179" s="22" t="n">
        <f aca="false">IF(D178="hold",B178,(E178-Cut)/Doses)</f>
        <v>-0.005</v>
      </c>
      <c r="C179" s="20"/>
      <c r="D179" s="20"/>
      <c r="E179" s="21" t="n">
        <f aca="false">IF(B179*Doses&lt;0,0,B179*Doses)</f>
        <v>0</v>
      </c>
    </row>
    <row r="180" customFormat="false" ht="12.75" hidden="false" customHeight="false" outlineLevel="0" collapsed="false">
      <c r="A180" s="18" t="n">
        <f aca="false">A179+1</f>
        <v>41805</v>
      </c>
      <c r="B180" s="22" t="n">
        <f aca="false">IF(D179="hold",B179,(E179-Cut)/Doses)</f>
        <v>-0.005</v>
      </c>
      <c r="C180" s="20"/>
      <c r="D180" s="20"/>
      <c r="E180" s="21" t="n">
        <f aca="false">IF(B180*Doses&lt;0,0,B180*Doses)</f>
        <v>0</v>
      </c>
    </row>
    <row r="181" customFormat="false" ht="12.75" hidden="false" customHeight="false" outlineLevel="0" collapsed="false">
      <c r="A181" s="18" t="n">
        <f aca="false">A180+1</f>
        <v>41806</v>
      </c>
      <c r="B181" s="22" t="n">
        <f aca="false">IF(D180="hold",B180,(E180-Cut)/Doses)</f>
        <v>-0.005</v>
      </c>
      <c r="C181" s="20"/>
      <c r="D181" s="20"/>
      <c r="E181" s="21" t="n">
        <f aca="false">IF(B181*Doses&lt;0,0,B181*Doses)</f>
        <v>0</v>
      </c>
    </row>
    <row r="182" customFormat="false" ht="12.75" hidden="false" customHeight="false" outlineLevel="0" collapsed="false">
      <c r="A182" s="18" t="n">
        <f aca="false">A181+1</f>
        <v>41807</v>
      </c>
      <c r="B182" s="22" t="n">
        <f aca="false">IF(D181="hold",B181,(E181-Cut)/Doses)</f>
        <v>-0.005</v>
      </c>
      <c r="C182" s="20"/>
      <c r="D182" s="20"/>
      <c r="E182" s="21" t="n">
        <f aca="false">IF(B182*Doses&lt;0,0,B182*Doses)</f>
        <v>0</v>
      </c>
    </row>
    <row r="183" customFormat="false" ht="12.75" hidden="false" customHeight="false" outlineLevel="0" collapsed="false">
      <c r="A183" s="18" t="n">
        <f aca="false">A182+1</f>
        <v>41808</v>
      </c>
      <c r="B183" s="22" t="n">
        <f aca="false">IF(D182="hold",B182,(E182-Cut)/Doses)</f>
        <v>-0.005</v>
      </c>
      <c r="C183" s="20"/>
      <c r="D183" s="20"/>
      <c r="E183" s="21" t="n">
        <f aca="false">IF(B183*Doses&lt;0,0,B183*Doses)</f>
        <v>0</v>
      </c>
    </row>
    <row r="184" customFormat="false" ht="12.75" hidden="false" customHeight="false" outlineLevel="0" collapsed="false">
      <c r="A184" s="18" t="n">
        <f aca="false">A183+1</f>
        <v>41809</v>
      </c>
      <c r="B184" s="22" t="n">
        <f aca="false">IF(D183="hold",B183,(E183-Cut)/Doses)</f>
        <v>-0.005</v>
      </c>
      <c r="C184" s="20"/>
      <c r="D184" s="20"/>
      <c r="E184" s="21" t="n">
        <f aca="false">IF(B184*Doses&lt;0,0,B184*Doses)</f>
        <v>0</v>
      </c>
    </row>
    <row r="185" customFormat="false" ht="12.75" hidden="false" customHeight="false" outlineLevel="0" collapsed="false">
      <c r="A185" s="18" t="n">
        <f aca="false">A184+1</f>
        <v>41810</v>
      </c>
      <c r="B185" s="22" t="n">
        <f aca="false">IF(D184="hold",B184,(E184-Cut)/Doses)</f>
        <v>-0.005</v>
      </c>
      <c r="C185" s="20"/>
      <c r="D185" s="20"/>
      <c r="E185" s="21" t="n">
        <f aca="false">IF(B185*Doses&lt;0,0,B185*Doses)</f>
        <v>0</v>
      </c>
    </row>
    <row r="186" customFormat="false" ht="12.75" hidden="false" customHeight="false" outlineLevel="0" collapsed="false">
      <c r="A186" s="18" t="n">
        <f aca="false">A185+1</f>
        <v>41811</v>
      </c>
      <c r="B186" s="22" t="n">
        <f aca="false">IF(D185="hold",B185,(E185-Cut)/Doses)</f>
        <v>-0.005</v>
      </c>
      <c r="C186" s="20"/>
      <c r="D186" s="20"/>
      <c r="E186" s="21" t="n">
        <f aca="false">IF(B186*Doses&lt;0,0,B186*Doses)</f>
        <v>0</v>
      </c>
    </row>
    <row r="187" customFormat="false" ht="12.75" hidden="false" customHeight="false" outlineLevel="0" collapsed="false">
      <c r="A187" s="18" t="n">
        <f aca="false">A186+1</f>
        <v>41812</v>
      </c>
      <c r="B187" s="22" t="n">
        <f aca="false">IF(D186="hold",B186,(E186-Cut)/Doses)</f>
        <v>-0.005</v>
      </c>
      <c r="C187" s="20"/>
      <c r="D187" s="20"/>
      <c r="E187" s="21" t="n">
        <f aca="false">IF(B187*Doses&lt;0,0,B187*Doses)</f>
        <v>0</v>
      </c>
    </row>
    <row r="188" customFormat="false" ht="12.75" hidden="false" customHeight="false" outlineLevel="0" collapsed="false">
      <c r="A188" s="18" t="n">
        <f aca="false">A187+1</f>
        <v>41813</v>
      </c>
      <c r="B188" s="22" t="n">
        <f aca="false">IF(D187="hold",B187,(E187-Cut)/Doses)</f>
        <v>-0.005</v>
      </c>
      <c r="C188" s="20"/>
      <c r="D188" s="20"/>
      <c r="E188" s="21" t="n">
        <f aca="false">IF(B188*Doses&lt;0,0,B188*Doses)</f>
        <v>0</v>
      </c>
    </row>
    <row r="189" customFormat="false" ht="12.75" hidden="false" customHeight="false" outlineLevel="0" collapsed="false">
      <c r="A189" s="18" t="n">
        <f aca="false">A188+1</f>
        <v>41814</v>
      </c>
      <c r="B189" s="22" t="n">
        <f aca="false">IF(D188="hold",B188,(E188-Cut)/Doses)</f>
        <v>-0.005</v>
      </c>
      <c r="C189" s="20"/>
      <c r="D189" s="20"/>
      <c r="E189" s="21" t="n">
        <f aca="false">IF(B189*Doses&lt;0,0,B189*Doses)</f>
        <v>0</v>
      </c>
    </row>
    <row r="190" customFormat="false" ht="12.75" hidden="false" customHeight="false" outlineLevel="0" collapsed="false">
      <c r="A190" s="18" t="n">
        <f aca="false">A189+1</f>
        <v>41815</v>
      </c>
      <c r="B190" s="22" t="n">
        <f aca="false">IF(D189="hold",B189,(E189-Cut)/Doses)</f>
        <v>-0.005</v>
      </c>
      <c r="C190" s="20"/>
      <c r="D190" s="20"/>
      <c r="E190" s="21" t="n">
        <f aca="false">IF(B190*Doses&lt;0,0,B190*Doses)</f>
        <v>0</v>
      </c>
    </row>
    <row r="191" customFormat="false" ht="12.75" hidden="false" customHeight="false" outlineLevel="0" collapsed="false">
      <c r="A191" s="18" t="n">
        <f aca="false">A190+1</f>
        <v>41816</v>
      </c>
      <c r="B191" s="22" t="n">
        <f aca="false">IF(D190="hold",B190,(E190-Cut)/Doses)</f>
        <v>-0.005</v>
      </c>
      <c r="C191" s="20"/>
      <c r="D191" s="20"/>
      <c r="E191" s="21" t="n">
        <f aca="false">IF(B191*Doses&lt;0,0,B191*Doses)</f>
        <v>0</v>
      </c>
    </row>
    <row r="192" customFormat="false" ht="12.75" hidden="false" customHeight="false" outlineLevel="0" collapsed="false">
      <c r="A192" s="18" t="n">
        <f aca="false">A191+1</f>
        <v>41817</v>
      </c>
      <c r="B192" s="22" t="n">
        <f aca="false">IF(D191="hold",B191,(E191-Cut)/Doses)</f>
        <v>-0.005</v>
      </c>
      <c r="C192" s="20"/>
      <c r="D192" s="20"/>
      <c r="E192" s="21" t="n">
        <f aca="false">IF(B192*Doses&lt;0,0,B192*Doses)</f>
        <v>0</v>
      </c>
    </row>
    <row r="193" customFormat="false" ht="12.75" hidden="false" customHeight="false" outlineLevel="0" collapsed="false">
      <c r="A193" s="18" t="n">
        <f aca="false">A192+1</f>
        <v>41818</v>
      </c>
      <c r="B193" s="22" t="n">
        <f aca="false">IF(D192="hold",B192,(E192-Cut)/Doses)</f>
        <v>-0.005</v>
      </c>
      <c r="C193" s="20"/>
      <c r="D193" s="20"/>
      <c r="E193" s="21" t="n">
        <f aca="false">IF(B193*Doses&lt;0,0,B193*Doses)</f>
        <v>0</v>
      </c>
    </row>
    <row r="194" customFormat="false" ht="12.75" hidden="false" customHeight="false" outlineLevel="0" collapsed="false">
      <c r="A194" s="18" t="n">
        <f aca="false">A193+1</f>
        <v>41819</v>
      </c>
      <c r="B194" s="22" t="n">
        <f aca="false">IF(D193="hold",B193,(E193-Cut)/Doses)</f>
        <v>-0.005</v>
      </c>
      <c r="C194" s="20"/>
      <c r="D194" s="20"/>
      <c r="E194" s="21" t="n">
        <f aca="false">IF(B194*Doses&lt;0,0,B194*Doses)</f>
        <v>0</v>
      </c>
    </row>
    <row r="195" customFormat="false" ht="12.75" hidden="false" customHeight="false" outlineLevel="0" collapsed="false">
      <c r="A195" s="18" t="n">
        <f aca="false">A194+1</f>
        <v>41820</v>
      </c>
      <c r="B195" s="22" t="n">
        <f aca="false">IF(D194="hold",B194,(E194-Cut)/Doses)</f>
        <v>-0.005</v>
      </c>
      <c r="C195" s="20"/>
      <c r="D195" s="20"/>
      <c r="E195" s="21" t="n">
        <f aca="false">IF(B195*Doses&lt;0,0,B195*Doses)</f>
        <v>0</v>
      </c>
    </row>
    <row r="196" customFormat="false" ht="12.75" hidden="false" customHeight="false" outlineLevel="0" collapsed="false">
      <c r="A196" s="18" t="n">
        <f aca="false">A195+1</f>
        <v>41821</v>
      </c>
      <c r="B196" s="22" t="n">
        <f aca="false">IF(D195="hold",B195,(E195-Cut)/Doses)</f>
        <v>-0.005</v>
      </c>
      <c r="C196" s="20"/>
      <c r="D196" s="20"/>
      <c r="E196" s="21" t="n">
        <f aca="false">IF(B196*Doses&lt;0,0,B196*Doses)</f>
        <v>0</v>
      </c>
    </row>
    <row r="197" customFormat="false" ht="12.75" hidden="false" customHeight="false" outlineLevel="0" collapsed="false">
      <c r="A197" s="15" t="s">
        <v>9</v>
      </c>
      <c r="B197" s="15" t="s">
        <v>10</v>
      </c>
      <c r="C197" s="16" t="s">
        <v>11</v>
      </c>
      <c r="D197" s="16" t="s">
        <v>12</v>
      </c>
      <c r="E197" s="17" t="s">
        <v>13</v>
      </c>
    </row>
    <row r="198" customFormat="false" ht="12.75" hidden="false" customHeight="false" outlineLevel="0" collapsed="false">
      <c r="A198" s="18" t="n">
        <f aca="false">A196+1</f>
        <v>41822</v>
      </c>
      <c r="B198" s="22" t="n">
        <f aca="false">IF(D196="hold",B196,(E196-Cut)/Doses)</f>
        <v>-0.005</v>
      </c>
      <c r="C198" s="20"/>
      <c r="D198" s="20"/>
      <c r="E198" s="21" t="n">
        <f aca="false">IF(B198*Doses&lt;0,0,B198*Doses)</f>
        <v>0</v>
      </c>
    </row>
    <row r="199" customFormat="false" ht="12.75" hidden="false" customHeight="false" outlineLevel="0" collapsed="false">
      <c r="A199" s="18" t="n">
        <f aca="false">A198+1</f>
        <v>41823</v>
      </c>
      <c r="B199" s="22" t="n">
        <f aca="false">IF(D198="hold",B198,(E198-Cut)/Doses)</f>
        <v>-0.005</v>
      </c>
      <c r="C199" s="20"/>
      <c r="D199" s="20"/>
      <c r="E199" s="21" t="n">
        <f aca="false">IF(B199*Doses&lt;0,0,B199*Doses)</f>
        <v>0</v>
      </c>
    </row>
    <row r="200" customFormat="false" ht="12.75" hidden="false" customHeight="false" outlineLevel="0" collapsed="false">
      <c r="A200" s="18" t="n">
        <f aca="false">A199+1</f>
        <v>41824</v>
      </c>
      <c r="B200" s="22" t="n">
        <f aca="false">IF(D199="hold",B199,(E199-Cut)/Doses)</f>
        <v>-0.005</v>
      </c>
      <c r="C200" s="20"/>
      <c r="D200" s="20"/>
      <c r="E200" s="21" t="n">
        <f aca="false">IF(B200*Doses&lt;0,0,B200*Doses)</f>
        <v>0</v>
      </c>
    </row>
    <row r="201" customFormat="false" ht="12.75" hidden="false" customHeight="false" outlineLevel="0" collapsed="false">
      <c r="A201" s="18" t="n">
        <f aca="false">A200+1</f>
        <v>41825</v>
      </c>
      <c r="B201" s="22" t="n">
        <f aca="false">IF(D200="hold",B200,(E200-Cut)/Doses)</f>
        <v>-0.005</v>
      </c>
      <c r="C201" s="20"/>
      <c r="D201" s="20"/>
      <c r="E201" s="21" t="n">
        <f aca="false">IF(B201*Doses&lt;0,0,B201*Doses)</f>
        <v>0</v>
      </c>
    </row>
    <row r="202" customFormat="false" ht="12.75" hidden="false" customHeight="false" outlineLevel="0" collapsed="false">
      <c r="A202" s="18" t="n">
        <f aca="false">A201+1</f>
        <v>41826</v>
      </c>
      <c r="B202" s="22" t="n">
        <f aca="false">IF(D201="hold",B201,(E201-Cut)/Doses)</f>
        <v>-0.005</v>
      </c>
      <c r="C202" s="20"/>
      <c r="D202" s="20"/>
      <c r="E202" s="21" t="n">
        <f aca="false">IF(B202*Doses&lt;0,0,B202*Doses)</f>
        <v>0</v>
      </c>
    </row>
    <row r="203" customFormat="false" ht="12.75" hidden="false" customHeight="false" outlineLevel="0" collapsed="false">
      <c r="A203" s="18" t="n">
        <f aca="false">A202+1</f>
        <v>41827</v>
      </c>
      <c r="B203" s="22" t="n">
        <f aca="false">IF(D202="hold",B202,(E202-Cut)/Doses)</f>
        <v>-0.005</v>
      </c>
      <c r="C203" s="20"/>
      <c r="D203" s="20"/>
      <c r="E203" s="21" t="n">
        <f aca="false">IF(B203*Doses&lt;0,0,B203*Doses)</f>
        <v>0</v>
      </c>
    </row>
    <row r="204" customFormat="false" ht="12.75" hidden="false" customHeight="false" outlineLevel="0" collapsed="false">
      <c r="A204" s="18" t="n">
        <f aca="false">A203+1</f>
        <v>41828</v>
      </c>
      <c r="B204" s="22" t="n">
        <f aca="false">IF(D203="hold",B203,(E203-Cut)/Doses)</f>
        <v>-0.005</v>
      </c>
      <c r="C204" s="20"/>
      <c r="D204" s="20"/>
      <c r="E204" s="21" t="n">
        <f aca="false">IF(B204*Doses&lt;0,0,B204*Doses)</f>
        <v>0</v>
      </c>
    </row>
    <row r="205" customFormat="false" ht="12.75" hidden="false" customHeight="false" outlineLevel="0" collapsed="false">
      <c r="A205" s="18" t="n">
        <f aca="false">A204+1</f>
        <v>41829</v>
      </c>
      <c r="B205" s="22" t="n">
        <f aca="false">IF(D204="hold",B204,(E204-Cut)/Doses)</f>
        <v>-0.005</v>
      </c>
      <c r="C205" s="20"/>
      <c r="D205" s="20"/>
      <c r="E205" s="21" t="n">
        <f aca="false">IF(B205*Doses&lt;0,0,B205*Doses)</f>
        <v>0</v>
      </c>
    </row>
    <row r="206" customFormat="false" ht="12.75" hidden="false" customHeight="false" outlineLevel="0" collapsed="false">
      <c r="A206" s="18" t="n">
        <f aca="false">A205+1</f>
        <v>41830</v>
      </c>
      <c r="B206" s="22" t="n">
        <f aca="false">IF(D205="hold",B205,(E205-Cut)/Doses)</f>
        <v>-0.005</v>
      </c>
      <c r="C206" s="20"/>
      <c r="D206" s="20"/>
      <c r="E206" s="21" t="n">
        <f aca="false">IF(B206*Doses&lt;0,0,B206*Doses)</f>
        <v>0</v>
      </c>
    </row>
    <row r="207" customFormat="false" ht="12.75" hidden="false" customHeight="false" outlineLevel="0" collapsed="false">
      <c r="A207" s="18" t="n">
        <f aca="false">A206+1</f>
        <v>41831</v>
      </c>
      <c r="B207" s="22" t="n">
        <f aca="false">IF(D206="hold",B206,(E206-Cut)/Doses)</f>
        <v>-0.005</v>
      </c>
      <c r="C207" s="20"/>
      <c r="D207" s="20"/>
      <c r="E207" s="21" t="n">
        <f aca="false">IF(B207*Doses&lt;0,0,B207*Doses)</f>
        <v>0</v>
      </c>
    </row>
    <row r="208" customFormat="false" ht="12.75" hidden="false" customHeight="false" outlineLevel="0" collapsed="false">
      <c r="A208" s="18" t="n">
        <f aca="false">A207+1</f>
        <v>41832</v>
      </c>
      <c r="B208" s="22" t="n">
        <f aca="false">IF(D207="hold",B207,(E207-Cut)/Doses)</f>
        <v>-0.005</v>
      </c>
      <c r="C208" s="20"/>
      <c r="D208" s="20"/>
      <c r="E208" s="21" t="n">
        <f aca="false">IF(B208*Doses&lt;0,0,B208*Doses)</f>
        <v>0</v>
      </c>
    </row>
    <row r="209" customFormat="false" ht="12.75" hidden="false" customHeight="false" outlineLevel="0" collapsed="false">
      <c r="A209" s="18" t="n">
        <f aca="false">A208+1</f>
        <v>41833</v>
      </c>
      <c r="B209" s="22" t="n">
        <f aca="false">IF(D208="hold",B208,(E208-Cut)/Doses)</f>
        <v>-0.005</v>
      </c>
      <c r="C209" s="20"/>
      <c r="D209" s="20"/>
      <c r="E209" s="21" t="n">
        <f aca="false">IF(B209*Doses&lt;0,0,B209*Doses)</f>
        <v>0</v>
      </c>
    </row>
    <row r="210" customFormat="false" ht="12.75" hidden="false" customHeight="false" outlineLevel="0" collapsed="false">
      <c r="A210" s="18" t="n">
        <f aca="false">A209+1</f>
        <v>41834</v>
      </c>
      <c r="B210" s="22" t="n">
        <f aca="false">IF(D209="hold",B209,(E209-Cut)/Doses)</f>
        <v>-0.005</v>
      </c>
      <c r="C210" s="20"/>
      <c r="D210" s="20"/>
      <c r="E210" s="21" t="n">
        <f aca="false">IF(B210*Doses&lt;0,0,B210*Doses)</f>
        <v>0</v>
      </c>
    </row>
    <row r="211" customFormat="false" ht="12.75" hidden="false" customHeight="false" outlineLevel="0" collapsed="false">
      <c r="A211" s="18" t="n">
        <f aca="false">A210+1</f>
        <v>41835</v>
      </c>
      <c r="B211" s="22" t="n">
        <f aca="false">IF(D210="hold",B210,(E210-Cut)/Doses)</f>
        <v>-0.005</v>
      </c>
      <c r="C211" s="20"/>
      <c r="D211" s="20"/>
      <c r="E211" s="21" t="n">
        <f aca="false">IF(B211*Doses&lt;0,0,B211*Doses)</f>
        <v>0</v>
      </c>
    </row>
    <row r="212" customFormat="false" ht="12.75" hidden="false" customHeight="false" outlineLevel="0" collapsed="false">
      <c r="A212" s="18" t="n">
        <f aca="false">A211+1</f>
        <v>41836</v>
      </c>
      <c r="B212" s="22" t="n">
        <f aca="false">IF(D211="hold",B211,(E211-Cut)/Doses)</f>
        <v>-0.005</v>
      </c>
      <c r="C212" s="20"/>
      <c r="D212" s="20"/>
      <c r="E212" s="21" t="n">
        <f aca="false">IF(B212*Doses&lt;0,0,B212*Doses)</f>
        <v>0</v>
      </c>
    </row>
    <row r="213" customFormat="false" ht="12.75" hidden="false" customHeight="false" outlineLevel="0" collapsed="false">
      <c r="A213" s="18" t="n">
        <f aca="false">A212+1</f>
        <v>41837</v>
      </c>
      <c r="B213" s="22" t="n">
        <f aca="false">IF(D212="hold",B212,(E212-Cut)/Doses)</f>
        <v>-0.005</v>
      </c>
      <c r="C213" s="20"/>
      <c r="D213" s="20"/>
      <c r="E213" s="21" t="n">
        <f aca="false">IF(B213*Doses&lt;0,0,B213*Doses)</f>
        <v>0</v>
      </c>
    </row>
    <row r="214" customFormat="false" ht="12.75" hidden="false" customHeight="false" outlineLevel="0" collapsed="false">
      <c r="A214" s="18" t="n">
        <f aca="false">A213+1</f>
        <v>41838</v>
      </c>
      <c r="B214" s="22" t="n">
        <f aca="false">IF(D213="hold",B213,(E213-Cut)/Doses)</f>
        <v>-0.005</v>
      </c>
      <c r="C214" s="20"/>
      <c r="D214" s="20"/>
      <c r="E214" s="21" t="n">
        <f aca="false">IF(B214*Doses&lt;0,0,B214*Doses)</f>
        <v>0</v>
      </c>
    </row>
    <row r="215" customFormat="false" ht="12.75" hidden="false" customHeight="false" outlineLevel="0" collapsed="false">
      <c r="A215" s="18" t="n">
        <f aca="false">A214+1</f>
        <v>41839</v>
      </c>
      <c r="B215" s="22" t="n">
        <f aca="false">IF(D214="hold",B214,(E214-Cut)/Doses)</f>
        <v>-0.005</v>
      </c>
      <c r="C215" s="20"/>
      <c r="D215" s="20"/>
      <c r="E215" s="21" t="n">
        <f aca="false">IF(B215*Doses&lt;0,0,B215*Doses)</f>
        <v>0</v>
      </c>
    </row>
    <row r="216" customFormat="false" ht="12.75" hidden="false" customHeight="false" outlineLevel="0" collapsed="false">
      <c r="A216" s="18" t="n">
        <f aca="false">A215+1</f>
        <v>41840</v>
      </c>
      <c r="B216" s="22" t="n">
        <f aca="false">IF(D215="hold",B215,(E215-Cut)/Doses)</f>
        <v>-0.005</v>
      </c>
      <c r="C216" s="20"/>
      <c r="D216" s="20"/>
      <c r="E216" s="21" t="n">
        <f aca="false">IF(B216*Doses&lt;0,0,B216*Doses)</f>
        <v>0</v>
      </c>
    </row>
    <row r="217" customFormat="false" ht="12.75" hidden="false" customHeight="false" outlineLevel="0" collapsed="false">
      <c r="A217" s="18" t="n">
        <f aca="false">A216+1</f>
        <v>41841</v>
      </c>
      <c r="B217" s="22" t="n">
        <f aca="false">IF(D216="hold",B216,(E216-Cut)/Doses)</f>
        <v>-0.005</v>
      </c>
      <c r="C217" s="20"/>
      <c r="D217" s="20"/>
      <c r="E217" s="21" t="n">
        <f aca="false">IF(B217*Doses&lt;0,0,B217*Doses)</f>
        <v>0</v>
      </c>
    </row>
    <row r="218" customFormat="false" ht="12.75" hidden="false" customHeight="false" outlineLevel="0" collapsed="false">
      <c r="A218" s="18" t="n">
        <f aca="false">A217+1</f>
        <v>41842</v>
      </c>
      <c r="B218" s="22" t="n">
        <f aca="false">IF(D217="hold",B217,(E217-Cut)/Doses)</f>
        <v>-0.005</v>
      </c>
      <c r="C218" s="20"/>
      <c r="D218" s="20"/>
      <c r="E218" s="21" t="n">
        <f aca="false">IF(B218*Doses&lt;0,0,B218*Doses)</f>
        <v>0</v>
      </c>
    </row>
    <row r="219" customFormat="false" ht="12.75" hidden="false" customHeight="false" outlineLevel="0" collapsed="false">
      <c r="A219" s="18" t="n">
        <f aca="false">A218+1</f>
        <v>41843</v>
      </c>
      <c r="B219" s="22" t="n">
        <f aca="false">IF(D218="hold",B218,(E218-Cut)/Doses)</f>
        <v>-0.005</v>
      </c>
      <c r="C219" s="20"/>
      <c r="D219" s="20"/>
      <c r="E219" s="21" t="n">
        <f aca="false">IF(B219*Doses&lt;0,0,B219*Doses)</f>
        <v>0</v>
      </c>
    </row>
    <row r="220" customFormat="false" ht="12.75" hidden="false" customHeight="false" outlineLevel="0" collapsed="false">
      <c r="A220" s="18" t="n">
        <f aca="false">A219+1</f>
        <v>41844</v>
      </c>
      <c r="B220" s="22" t="n">
        <f aca="false">IF(D219="hold",B219,(E219-Cut)/Doses)</f>
        <v>-0.005</v>
      </c>
      <c r="C220" s="20"/>
      <c r="D220" s="20"/>
      <c r="E220" s="21" t="n">
        <f aca="false">IF(B220*Doses&lt;0,0,B220*Doses)</f>
        <v>0</v>
      </c>
    </row>
    <row r="221" customFormat="false" ht="12.75" hidden="false" customHeight="false" outlineLevel="0" collapsed="false">
      <c r="A221" s="18" t="n">
        <f aca="false">A220+1</f>
        <v>41845</v>
      </c>
      <c r="B221" s="22" t="n">
        <f aca="false">IF(D220="hold",B220,(E220-Cut)/Doses)</f>
        <v>-0.005</v>
      </c>
      <c r="C221" s="20"/>
      <c r="D221" s="20"/>
      <c r="E221" s="21" t="n">
        <f aca="false">IF(B221*Doses&lt;0,0,B221*Doses)</f>
        <v>0</v>
      </c>
    </row>
    <row r="222" customFormat="false" ht="12.75" hidden="false" customHeight="false" outlineLevel="0" collapsed="false">
      <c r="A222" s="18" t="n">
        <f aca="false">A221+1</f>
        <v>41846</v>
      </c>
      <c r="B222" s="22" t="n">
        <f aca="false">IF(D221="hold",B221,(E221-Cut)/Doses)</f>
        <v>-0.005</v>
      </c>
      <c r="C222" s="20"/>
      <c r="D222" s="20"/>
      <c r="E222" s="21" t="n">
        <f aca="false">IF(B222*Doses&lt;0,0,B222*Doses)</f>
        <v>0</v>
      </c>
    </row>
    <row r="223" customFormat="false" ht="12.75" hidden="false" customHeight="false" outlineLevel="0" collapsed="false">
      <c r="A223" s="18" t="n">
        <f aca="false">A222+1</f>
        <v>41847</v>
      </c>
      <c r="B223" s="22" t="n">
        <f aca="false">IF(D222="hold",B222,(E222-Cut)/Doses)</f>
        <v>-0.005</v>
      </c>
      <c r="C223" s="20"/>
      <c r="D223" s="20"/>
      <c r="E223" s="21" t="n">
        <f aca="false">IF(B223*Doses&lt;0,0,B223*Doses)</f>
        <v>0</v>
      </c>
    </row>
    <row r="224" customFormat="false" ht="12.75" hidden="false" customHeight="false" outlineLevel="0" collapsed="false">
      <c r="A224" s="18" t="n">
        <f aca="false">A223+1</f>
        <v>41848</v>
      </c>
      <c r="B224" s="22" t="n">
        <f aca="false">IF(D223="hold",B223,(E223-Cut)/Doses)</f>
        <v>-0.005</v>
      </c>
      <c r="C224" s="20"/>
      <c r="D224" s="20"/>
      <c r="E224" s="21" t="n">
        <f aca="false">IF(B224*Doses&lt;0,0,B224*Doses)</f>
        <v>0</v>
      </c>
    </row>
    <row r="225" customFormat="false" ht="12.75" hidden="false" customHeight="false" outlineLevel="0" collapsed="false">
      <c r="A225" s="18" t="n">
        <f aca="false">A224+1</f>
        <v>41849</v>
      </c>
      <c r="B225" s="22" t="n">
        <f aca="false">IF(D224="hold",B224,(E224-Cut)/Doses)</f>
        <v>-0.005</v>
      </c>
      <c r="C225" s="20"/>
      <c r="D225" s="20"/>
      <c r="E225" s="21" t="n">
        <f aca="false">IF(B225*Doses&lt;0,0,B225*Doses)</f>
        <v>0</v>
      </c>
    </row>
    <row r="226" customFormat="false" ht="12.75" hidden="false" customHeight="false" outlineLevel="0" collapsed="false">
      <c r="A226" s="18" t="n">
        <f aca="false">A225+1</f>
        <v>41850</v>
      </c>
      <c r="B226" s="22" t="n">
        <f aca="false">IF(D225="hold",B225,(E225-Cut)/Doses)</f>
        <v>-0.005</v>
      </c>
      <c r="C226" s="20"/>
      <c r="D226" s="20"/>
      <c r="E226" s="21" t="n">
        <f aca="false">IF(B226*Doses&lt;0,0,B226*Doses)</f>
        <v>0</v>
      </c>
    </row>
    <row r="227" customFormat="false" ht="12.75" hidden="false" customHeight="false" outlineLevel="0" collapsed="false">
      <c r="A227" s="18" t="n">
        <f aca="false">A226+1</f>
        <v>41851</v>
      </c>
      <c r="B227" s="22" t="n">
        <f aca="false">IF(D226="hold",B226,(E226-Cut)/Doses)</f>
        <v>-0.005</v>
      </c>
      <c r="C227" s="20"/>
      <c r="D227" s="20"/>
      <c r="E227" s="21" t="n">
        <f aca="false">IF(B227*Doses&lt;0,0,B227*Doses)</f>
        <v>0</v>
      </c>
    </row>
    <row r="228" customFormat="false" ht="12.75" hidden="false" customHeight="false" outlineLevel="0" collapsed="false">
      <c r="A228" s="18" t="n">
        <f aca="false">A227+1</f>
        <v>41852</v>
      </c>
      <c r="B228" s="22" t="n">
        <f aca="false">IF(D227="hold",B227,(E227-Cut)/Doses)</f>
        <v>-0.005</v>
      </c>
      <c r="C228" s="20"/>
      <c r="D228" s="20"/>
      <c r="E228" s="21" t="n">
        <f aca="false">IF(B228*Doses&lt;0,0,B228*Doses)</f>
        <v>0</v>
      </c>
    </row>
    <row r="229" customFormat="false" ht="12.75" hidden="false" customHeight="false" outlineLevel="0" collapsed="false">
      <c r="A229" s="18" t="n">
        <f aca="false">A228+1</f>
        <v>41853</v>
      </c>
      <c r="B229" s="22" t="n">
        <f aca="false">IF(D228="hold",B228,(E228-Cut)/Doses)</f>
        <v>-0.005</v>
      </c>
      <c r="C229" s="20"/>
      <c r="D229" s="20"/>
      <c r="E229" s="21" t="n">
        <f aca="false">IF(B229*Doses&lt;0,0,B229*Doses)</f>
        <v>0</v>
      </c>
    </row>
    <row r="230" customFormat="false" ht="12.75" hidden="false" customHeight="false" outlineLevel="0" collapsed="false">
      <c r="A230" s="18" t="n">
        <f aca="false">A229+1</f>
        <v>41854</v>
      </c>
      <c r="B230" s="22" t="n">
        <f aca="false">IF(D229="hold",B229,(E229-Cut)/Doses)</f>
        <v>-0.005</v>
      </c>
      <c r="C230" s="20"/>
      <c r="D230" s="20"/>
      <c r="E230" s="21" t="n">
        <f aca="false">IF(B230*Doses&lt;0,0,B230*Doses)</f>
        <v>0</v>
      </c>
    </row>
    <row r="231" customFormat="false" ht="12.75" hidden="false" customHeight="false" outlineLevel="0" collapsed="false">
      <c r="A231" s="18" t="n">
        <f aca="false">A230+1</f>
        <v>41855</v>
      </c>
      <c r="B231" s="22" t="n">
        <f aca="false">IF(D230="hold",B230,(E230-Cut)/Doses)</f>
        <v>-0.005</v>
      </c>
      <c r="C231" s="20"/>
      <c r="D231" s="20"/>
      <c r="E231" s="21" t="n">
        <f aca="false">IF(B231*Doses&lt;0,0,B231*Doses)</f>
        <v>0</v>
      </c>
    </row>
    <row r="232" customFormat="false" ht="12.75" hidden="false" customHeight="false" outlineLevel="0" collapsed="false">
      <c r="A232" s="18" t="n">
        <f aca="false">A231+1</f>
        <v>41856</v>
      </c>
      <c r="B232" s="22" t="n">
        <f aca="false">IF(D231="hold",B231,(E231-Cut)/Doses)</f>
        <v>-0.005</v>
      </c>
      <c r="C232" s="20"/>
      <c r="D232" s="20"/>
      <c r="E232" s="21" t="n">
        <f aca="false">IF(B232*Doses&lt;0,0,B232*Doses)</f>
        <v>0</v>
      </c>
    </row>
    <row r="233" customFormat="false" ht="12.75" hidden="false" customHeight="false" outlineLevel="0" collapsed="false">
      <c r="A233" s="18" t="n">
        <f aca="false">A232+1</f>
        <v>41857</v>
      </c>
      <c r="B233" s="22" t="n">
        <f aca="false">IF(D232="hold",B232,(E232-Cut)/Doses)</f>
        <v>-0.005</v>
      </c>
      <c r="C233" s="20"/>
      <c r="D233" s="20"/>
      <c r="E233" s="21" t="n">
        <f aca="false">IF(B233*Doses&lt;0,0,B233*Doses)</f>
        <v>0</v>
      </c>
    </row>
    <row r="234" customFormat="false" ht="12.75" hidden="false" customHeight="false" outlineLevel="0" collapsed="false">
      <c r="A234" s="18" t="n">
        <f aca="false">A233+1</f>
        <v>41858</v>
      </c>
      <c r="B234" s="22" t="n">
        <f aca="false">IF(D233="hold",B233,(E233-Cut)/Doses)</f>
        <v>-0.005</v>
      </c>
      <c r="C234" s="20"/>
      <c r="D234" s="20"/>
      <c r="E234" s="21" t="n">
        <f aca="false">IF(B234*Doses&lt;0,0,B234*Doses)</f>
        <v>0</v>
      </c>
    </row>
    <row r="235" customFormat="false" ht="12.75" hidden="false" customHeight="false" outlineLevel="0" collapsed="false">
      <c r="A235" s="18" t="n">
        <f aca="false">A234+1</f>
        <v>41859</v>
      </c>
      <c r="B235" s="22" t="n">
        <f aca="false">IF(D234="hold",B234,(E234-Cut)/Doses)</f>
        <v>-0.005</v>
      </c>
      <c r="C235" s="20"/>
      <c r="D235" s="20"/>
      <c r="E235" s="21" t="n">
        <f aca="false">IF(B235*Doses&lt;0,0,B235*Doses)</f>
        <v>0</v>
      </c>
    </row>
    <row r="236" customFormat="false" ht="12.75" hidden="false" customHeight="false" outlineLevel="0" collapsed="false">
      <c r="A236" s="18" t="n">
        <f aca="false">A235+1</f>
        <v>41860</v>
      </c>
      <c r="B236" s="22" t="n">
        <f aca="false">IF(D235="hold",B235,(E235-Cut)/Doses)</f>
        <v>-0.005</v>
      </c>
      <c r="C236" s="20"/>
      <c r="D236" s="20"/>
      <c r="E236" s="21" t="n">
        <f aca="false">IF(B236*Doses&lt;0,0,B236*Doses)</f>
        <v>0</v>
      </c>
    </row>
    <row r="237" customFormat="false" ht="12.75" hidden="false" customHeight="false" outlineLevel="0" collapsed="false">
      <c r="A237" s="18" t="n">
        <f aca="false">A236+1</f>
        <v>41861</v>
      </c>
      <c r="B237" s="22" t="n">
        <f aca="false">IF(D236="hold",B236,(E236-Cut)/Doses)</f>
        <v>-0.005</v>
      </c>
      <c r="C237" s="20"/>
      <c r="D237" s="20"/>
      <c r="E237" s="21" t="n">
        <f aca="false">IF(B237*Doses&lt;0,0,B237*Doses)</f>
        <v>0</v>
      </c>
    </row>
    <row r="238" customFormat="false" ht="12.75" hidden="false" customHeight="false" outlineLevel="0" collapsed="false">
      <c r="A238" s="18" t="n">
        <f aca="false">A237+1</f>
        <v>41862</v>
      </c>
      <c r="B238" s="22" t="n">
        <f aca="false">IF(D237="hold",B237,(E237-Cut)/Doses)</f>
        <v>-0.005</v>
      </c>
      <c r="C238" s="20"/>
      <c r="D238" s="20"/>
      <c r="E238" s="21" t="n">
        <f aca="false">IF(B238*Doses&lt;0,0,B238*Doses)</f>
        <v>0</v>
      </c>
    </row>
    <row r="239" customFormat="false" ht="12.75" hidden="false" customHeight="false" outlineLevel="0" collapsed="false">
      <c r="A239" s="18" t="n">
        <f aca="false">A238+1</f>
        <v>41863</v>
      </c>
      <c r="B239" s="22" t="n">
        <f aca="false">IF(D238="hold",B238,(E238-Cut)/Doses)</f>
        <v>-0.005</v>
      </c>
      <c r="C239" s="20"/>
      <c r="D239" s="20"/>
      <c r="E239" s="21" t="n">
        <f aca="false">IF(B239*Doses&lt;0,0,B239*Doses)</f>
        <v>0</v>
      </c>
    </row>
    <row r="240" customFormat="false" ht="12.75" hidden="false" customHeight="false" outlineLevel="0" collapsed="false">
      <c r="A240" s="18" t="n">
        <f aca="false">A239+1</f>
        <v>41864</v>
      </c>
      <c r="B240" s="22" t="n">
        <f aca="false">IF(D239="hold",B239,(E239-Cut)/Doses)</f>
        <v>-0.005</v>
      </c>
      <c r="C240" s="20"/>
      <c r="D240" s="20"/>
      <c r="E240" s="21" t="n">
        <f aca="false">IF(B240*Doses&lt;0,0,B240*Doses)</f>
        <v>0</v>
      </c>
    </row>
    <row r="241" customFormat="false" ht="12.75" hidden="false" customHeight="false" outlineLevel="0" collapsed="false">
      <c r="A241" s="18" t="n">
        <f aca="false">A240+1</f>
        <v>41865</v>
      </c>
      <c r="B241" s="22" t="n">
        <f aca="false">IF(D240="hold",B240,(E240-Cut)/Doses)</f>
        <v>-0.005</v>
      </c>
      <c r="C241" s="20"/>
      <c r="D241" s="20"/>
      <c r="E241" s="21" t="n">
        <f aca="false">IF(B241*Doses&lt;0,0,B241*Doses)</f>
        <v>0</v>
      </c>
    </row>
    <row r="242" customFormat="false" ht="12.75" hidden="false" customHeight="false" outlineLevel="0" collapsed="false">
      <c r="A242" s="18" t="n">
        <f aca="false">A241+1</f>
        <v>41866</v>
      </c>
      <c r="B242" s="22" t="n">
        <f aca="false">IF(D241="hold",B241,(E241-Cut)/Doses)</f>
        <v>-0.005</v>
      </c>
      <c r="C242" s="20"/>
      <c r="D242" s="20"/>
      <c r="E242" s="21" t="n">
        <f aca="false">IF(B242*Doses&lt;0,0,B242*Doses)</f>
        <v>0</v>
      </c>
    </row>
    <row r="243" customFormat="false" ht="12.75" hidden="false" customHeight="false" outlineLevel="0" collapsed="false">
      <c r="A243" s="18" t="n">
        <f aca="false">A242+1</f>
        <v>41867</v>
      </c>
      <c r="B243" s="22" t="n">
        <f aca="false">IF(D242="hold",B242,(E242-Cut)/Doses)</f>
        <v>-0.005</v>
      </c>
      <c r="C243" s="20"/>
      <c r="D243" s="20"/>
      <c r="E243" s="21" t="n">
        <f aca="false">IF(B243*Doses&lt;0,0,B243*Doses)</f>
        <v>0</v>
      </c>
    </row>
    <row r="244" customFormat="false" ht="12.75" hidden="false" customHeight="false" outlineLevel="0" collapsed="false">
      <c r="A244" s="18" t="n">
        <f aca="false">A243+1</f>
        <v>41868</v>
      </c>
      <c r="B244" s="22" t="n">
        <f aca="false">IF(D243="hold",B243,(E243-Cut)/Doses)</f>
        <v>-0.005</v>
      </c>
      <c r="C244" s="20"/>
      <c r="D244" s="20"/>
      <c r="E244" s="21" t="n">
        <f aca="false">IF(B244*Doses&lt;0,0,B244*Doses)</f>
        <v>0</v>
      </c>
    </row>
    <row r="245" customFormat="false" ht="12.75" hidden="false" customHeight="false" outlineLevel="0" collapsed="false">
      <c r="A245" s="18" t="n">
        <f aca="false">A244+1</f>
        <v>41869</v>
      </c>
      <c r="B245" s="22" t="n">
        <f aca="false">IF(D244="hold",B244,(E244-Cut)/Doses)</f>
        <v>-0.005</v>
      </c>
      <c r="C245" s="20"/>
      <c r="D245" s="20"/>
      <c r="E245" s="21" t="n">
        <f aca="false">IF(B245*Doses&lt;0,0,B245*Doses)</f>
        <v>0</v>
      </c>
    </row>
    <row r="246" customFormat="false" ht="12.75" hidden="false" customHeight="false" outlineLevel="0" collapsed="false">
      <c r="A246" s="15" t="s">
        <v>9</v>
      </c>
      <c r="B246" s="15" t="s">
        <v>10</v>
      </c>
      <c r="C246" s="16" t="s">
        <v>11</v>
      </c>
      <c r="D246" s="16" t="s">
        <v>12</v>
      </c>
      <c r="E246" s="17" t="s">
        <v>13</v>
      </c>
    </row>
    <row r="247" customFormat="false" ht="12.75" hidden="false" customHeight="false" outlineLevel="0" collapsed="false">
      <c r="A247" s="18" t="n">
        <f aca="false">A245+1</f>
        <v>41870</v>
      </c>
      <c r="B247" s="22" t="n">
        <f aca="false">IF(D245="hold",B245,(E245-Cut)/Doses)</f>
        <v>-0.005</v>
      </c>
      <c r="C247" s="20"/>
      <c r="D247" s="20"/>
      <c r="E247" s="21" t="n">
        <f aca="false">IF(B247*Doses&lt;0,0,B247*Doses)</f>
        <v>0</v>
      </c>
    </row>
    <row r="248" customFormat="false" ht="12.75" hidden="false" customHeight="false" outlineLevel="0" collapsed="false">
      <c r="A248" s="18" t="n">
        <f aca="false">A247+1</f>
        <v>41871</v>
      </c>
      <c r="B248" s="22" t="n">
        <f aca="false">IF(D247="hold",B247,(E247-Cut)/Doses)</f>
        <v>-0.005</v>
      </c>
      <c r="C248" s="20"/>
      <c r="D248" s="20"/>
      <c r="E248" s="21" t="n">
        <f aca="false">IF(B248*Doses&lt;0,0,B248*Doses)</f>
        <v>0</v>
      </c>
    </row>
    <row r="249" customFormat="false" ht="12.75" hidden="false" customHeight="false" outlineLevel="0" collapsed="false">
      <c r="A249" s="18" t="n">
        <f aca="false">A248+1</f>
        <v>41872</v>
      </c>
      <c r="B249" s="22" t="n">
        <f aca="false">IF(D248="hold",B248,(E248-Cut)/Doses)</f>
        <v>-0.005</v>
      </c>
      <c r="C249" s="20"/>
      <c r="D249" s="20"/>
      <c r="E249" s="21" t="n">
        <f aca="false">IF(B249*Doses&lt;0,0,B249*Doses)</f>
        <v>0</v>
      </c>
    </row>
    <row r="250" customFormat="false" ht="12.75" hidden="false" customHeight="false" outlineLevel="0" collapsed="false">
      <c r="A250" s="18" t="n">
        <f aca="false">A249+1</f>
        <v>41873</v>
      </c>
      <c r="B250" s="22" t="n">
        <f aca="false">IF(D249="hold",B249,(E249-Cut)/Doses)</f>
        <v>-0.005</v>
      </c>
      <c r="C250" s="20"/>
      <c r="D250" s="20"/>
      <c r="E250" s="21" t="n">
        <f aca="false">IF(B250*Doses&lt;0,0,B250*Doses)</f>
        <v>0</v>
      </c>
    </row>
    <row r="251" customFormat="false" ht="12.75" hidden="false" customHeight="false" outlineLevel="0" collapsed="false">
      <c r="A251" s="18" t="n">
        <f aca="false">A250+1</f>
        <v>41874</v>
      </c>
      <c r="B251" s="22" t="n">
        <f aca="false">IF(D250="hold",B250,(E250-Cut)/Doses)</f>
        <v>-0.005</v>
      </c>
      <c r="C251" s="20"/>
      <c r="D251" s="20"/>
      <c r="E251" s="21" t="n">
        <f aca="false">IF(B251*Doses&lt;0,0,B251*Doses)</f>
        <v>0</v>
      </c>
    </row>
    <row r="252" customFormat="false" ht="12.75" hidden="false" customHeight="false" outlineLevel="0" collapsed="false">
      <c r="A252" s="18" t="n">
        <f aca="false">A251+1</f>
        <v>41875</v>
      </c>
      <c r="B252" s="22" t="n">
        <f aca="false">IF(D251="hold",B251,(E251-Cut)/Doses)</f>
        <v>-0.005</v>
      </c>
      <c r="C252" s="20"/>
      <c r="D252" s="20"/>
      <c r="E252" s="21" t="n">
        <f aca="false">IF(B252*Doses&lt;0,0,B252*Doses)</f>
        <v>0</v>
      </c>
    </row>
    <row r="253" customFormat="false" ht="12.75" hidden="false" customHeight="false" outlineLevel="0" collapsed="false">
      <c r="A253" s="18" t="n">
        <f aca="false">A252+1</f>
        <v>41876</v>
      </c>
      <c r="B253" s="22" t="n">
        <f aca="false">IF(D252="hold",B252,(E252-Cut)/Doses)</f>
        <v>-0.005</v>
      </c>
      <c r="C253" s="20"/>
      <c r="D253" s="20"/>
      <c r="E253" s="21" t="n">
        <f aca="false">IF(B253*Doses&lt;0,0,B253*Doses)</f>
        <v>0</v>
      </c>
    </row>
    <row r="254" customFormat="false" ht="12.75" hidden="false" customHeight="false" outlineLevel="0" collapsed="false">
      <c r="A254" s="18" t="n">
        <f aca="false">A253+1</f>
        <v>41877</v>
      </c>
      <c r="B254" s="22" t="n">
        <f aca="false">IF(D253="hold",B253,(E253-Cut)/Doses)</f>
        <v>-0.005</v>
      </c>
      <c r="C254" s="20"/>
      <c r="D254" s="20"/>
      <c r="E254" s="21" t="n">
        <f aca="false">IF(B254*Doses&lt;0,0,B254*Doses)</f>
        <v>0</v>
      </c>
    </row>
    <row r="255" customFormat="false" ht="12.75" hidden="false" customHeight="false" outlineLevel="0" collapsed="false">
      <c r="A255" s="18" t="n">
        <f aca="false">A254+1</f>
        <v>41878</v>
      </c>
      <c r="B255" s="22" t="n">
        <f aca="false">IF(D254="hold",B254,(E254-Cut)/Doses)</f>
        <v>-0.005</v>
      </c>
      <c r="C255" s="20"/>
      <c r="D255" s="20"/>
      <c r="E255" s="21" t="n">
        <f aca="false">IF(B255*Doses&lt;0,0,B255*Doses)</f>
        <v>0</v>
      </c>
    </row>
    <row r="256" customFormat="false" ht="12.75" hidden="false" customHeight="false" outlineLevel="0" collapsed="false">
      <c r="A256" s="18" t="n">
        <f aca="false">A255+1</f>
        <v>41879</v>
      </c>
      <c r="B256" s="22" t="n">
        <f aca="false">IF(D255="hold",B255,(E255-Cut)/Doses)</f>
        <v>-0.005</v>
      </c>
      <c r="C256" s="20"/>
      <c r="D256" s="20"/>
      <c r="E256" s="21" t="n">
        <f aca="false">IF(B256*Doses&lt;0,0,B256*Doses)</f>
        <v>0</v>
      </c>
    </row>
    <row r="257" customFormat="false" ht="12.75" hidden="false" customHeight="false" outlineLevel="0" collapsed="false">
      <c r="A257" s="18" t="n">
        <f aca="false">A256+1</f>
        <v>41880</v>
      </c>
      <c r="B257" s="22" t="n">
        <f aca="false">IF(D256="hold",B256,(E256-Cut)/Doses)</f>
        <v>-0.005</v>
      </c>
      <c r="C257" s="20"/>
      <c r="D257" s="20"/>
      <c r="E257" s="21" t="n">
        <f aca="false">IF(B257*Doses&lt;0,0,B257*Doses)</f>
        <v>0</v>
      </c>
    </row>
    <row r="258" customFormat="false" ht="12.75" hidden="false" customHeight="false" outlineLevel="0" collapsed="false">
      <c r="A258" s="18" t="n">
        <f aca="false">A257+1</f>
        <v>41881</v>
      </c>
      <c r="B258" s="22" t="n">
        <f aca="false">IF(D257="hold",B257,(E257-Cut)/Doses)</f>
        <v>-0.005</v>
      </c>
      <c r="C258" s="20"/>
      <c r="D258" s="20"/>
      <c r="E258" s="21" t="n">
        <f aca="false">IF(B258*Doses&lt;0,0,B258*Doses)</f>
        <v>0</v>
      </c>
    </row>
    <row r="259" customFormat="false" ht="12.75" hidden="false" customHeight="false" outlineLevel="0" collapsed="false">
      <c r="A259" s="18" t="n">
        <f aca="false">A258+1</f>
        <v>41882</v>
      </c>
      <c r="B259" s="22" t="n">
        <f aca="false">IF(D258="hold",B258,(E258-Cut)/Doses)</f>
        <v>-0.005</v>
      </c>
      <c r="C259" s="20"/>
      <c r="D259" s="20"/>
      <c r="E259" s="21" t="n">
        <f aca="false">IF(B259*Doses&lt;0,0,B259*Doses)</f>
        <v>0</v>
      </c>
    </row>
    <row r="260" customFormat="false" ht="12.75" hidden="false" customHeight="false" outlineLevel="0" collapsed="false">
      <c r="A260" s="18" t="n">
        <f aca="false">A259+1</f>
        <v>41883</v>
      </c>
      <c r="B260" s="22" t="n">
        <f aca="false">IF(D259="hold",B259,(E259-Cut)/Doses)</f>
        <v>-0.005</v>
      </c>
      <c r="C260" s="20"/>
      <c r="D260" s="20"/>
      <c r="E260" s="21" t="n">
        <f aca="false">IF(B260*Doses&lt;0,0,B260*Doses)</f>
        <v>0</v>
      </c>
    </row>
    <row r="261" customFormat="false" ht="12.75" hidden="false" customHeight="false" outlineLevel="0" collapsed="false">
      <c r="A261" s="18" t="n">
        <f aca="false">A260+1</f>
        <v>41884</v>
      </c>
      <c r="B261" s="22" t="n">
        <f aca="false">IF(D260="hold",B260,(E260-Cut)/Doses)</f>
        <v>-0.005</v>
      </c>
      <c r="C261" s="20"/>
      <c r="D261" s="20"/>
      <c r="E261" s="21" t="n">
        <f aca="false">IF(B261*Doses&lt;0,0,B261*Doses)</f>
        <v>0</v>
      </c>
    </row>
    <row r="262" customFormat="false" ht="12.75" hidden="false" customHeight="false" outlineLevel="0" collapsed="false">
      <c r="A262" s="18" t="n">
        <f aca="false">A261+1</f>
        <v>41885</v>
      </c>
      <c r="B262" s="22" t="n">
        <f aca="false">IF(D261="hold",B261,(E261-Cut)/Doses)</f>
        <v>-0.005</v>
      </c>
      <c r="C262" s="20"/>
      <c r="D262" s="20"/>
      <c r="E262" s="21" t="n">
        <f aca="false">IF(B262*Doses&lt;0,0,B262*Doses)</f>
        <v>0</v>
      </c>
    </row>
    <row r="263" customFormat="false" ht="12.75" hidden="false" customHeight="false" outlineLevel="0" collapsed="false">
      <c r="A263" s="18" t="n">
        <f aca="false">A262+1</f>
        <v>41886</v>
      </c>
      <c r="B263" s="22" t="n">
        <f aca="false">IF(D262="hold",B262,(E262-Cut)/Doses)</f>
        <v>-0.005</v>
      </c>
      <c r="C263" s="20"/>
      <c r="D263" s="20"/>
      <c r="E263" s="21" t="n">
        <f aca="false">IF(B263*Doses&lt;0,0,B263*Doses)</f>
        <v>0</v>
      </c>
    </row>
    <row r="264" customFormat="false" ht="12.75" hidden="false" customHeight="false" outlineLevel="0" collapsed="false">
      <c r="A264" s="18" t="n">
        <f aca="false">A263+1</f>
        <v>41887</v>
      </c>
      <c r="B264" s="22" t="n">
        <f aca="false">IF(D263="hold",B263,(E263-Cut)/Doses)</f>
        <v>-0.005</v>
      </c>
      <c r="C264" s="20"/>
      <c r="D264" s="20"/>
      <c r="E264" s="21" t="n">
        <f aca="false">IF(B264*Doses&lt;0,0,B264*Doses)</f>
        <v>0</v>
      </c>
    </row>
    <row r="265" customFormat="false" ht="12.75" hidden="false" customHeight="false" outlineLevel="0" collapsed="false">
      <c r="A265" s="18" t="n">
        <f aca="false">A264+1</f>
        <v>41888</v>
      </c>
      <c r="B265" s="22" t="n">
        <f aca="false">IF(D264="hold",B264,(E264-Cut)/Doses)</f>
        <v>-0.005</v>
      </c>
      <c r="C265" s="20"/>
      <c r="D265" s="20"/>
      <c r="E265" s="21" t="n">
        <f aca="false">IF(B265*Doses&lt;0,0,B265*Doses)</f>
        <v>0</v>
      </c>
    </row>
    <row r="266" customFormat="false" ht="12.75" hidden="false" customHeight="false" outlineLevel="0" collapsed="false">
      <c r="A266" s="18" t="n">
        <f aca="false">A265+1</f>
        <v>41889</v>
      </c>
      <c r="B266" s="22" t="n">
        <f aca="false">IF(D265="hold",B265,(E265-Cut)/Doses)</f>
        <v>-0.005</v>
      </c>
      <c r="C266" s="20"/>
      <c r="D266" s="20"/>
      <c r="E266" s="21" t="n">
        <f aca="false">IF(B266*Doses&lt;0,0,B266*Doses)</f>
        <v>0</v>
      </c>
    </row>
    <row r="267" customFormat="false" ht="12.75" hidden="false" customHeight="false" outlineLevel="0" collapsed="false">
      <c r="A267" s="18" t="n">
        <f aca="false">A266+1</f>
        <v>41890</v>
      </c>
      <c r="B267" s="22" t="n">
        <f aca="false">IF(D266="hold",B266,(E266-Cut)/Doses)</f>
        <v>-0.005</v>
      </c>
      <c r="C267" s="20"/>
      <c r="D267" s="20"/>
      <c r="E267" s="21" t="n">
        <f aca="false">IF(B267*Doses&lt;0,0,B267*Doses)</f>
        <v>0</v>
      </c>
    </row>
    <row r="268" customFormat="false" ht="12.75" hidden="false" customHeight="false" outlineLevel="0" collapsed="false">
      <c r="A268" s="18" t="n">
        <f aca="false">A267+1</f>
        <v>41891</v>
      </c>
      <c r="B268" s="22" t="n">
        <f aca="false">IF(D267="hold",B267,(E267-Cut)/Doses)</f>
        <v>-0.005</v>
      </c>
      <c r="C268" s="20"/>
      <c r="D268" s="20"/>
      <c r="E268" s="21" t="n">
        <f aca="false">IF(B268*Doses&lt;0,0,B268*Doses)</f>
        <v>0</v>
      </c>
    </row>
    <row r="269" customFormat="false" ht="12.75" hidden="false" customHeight="false" outlineLevel="0" collapsed="false">
      <c r="A269" s="18" t="n">
        <f aca="false">A268+1</f>
        <v>41892</v>
      </c>
      <c r="B269" s="22" t="n">
        <f aca="false">IF(D268="hold",B268,(E268-Cut)/Doses)</f>
        <v>-0.005</v>
      </c>
      <c r="C269" s="20"/>
      <c r="D269" s="20"/>
      <c r="E269" s="21" t="n">
        <f aca="false">IF(B269*Doses&lt;0,0,B269*Doses)</f>
        <v>0</v>
      </c>
    </row>
    <row r="270" customFormat="false" ht="12.75" hidden="false" customHeight="false" outlineLevel="0" collapsed="false">
      <c r="A270" s="18" t="n">
        <f aca="false">A269+1</f>
        <v>41893</v>
      </c>
      <c r="B270" s="22" t="n">
        <f aca="false">IF(D269="hold",B269,(E269-Cut)/Doses)</f>
        <v>-0.005</v>
      </c>
      <c r="C270" s="20"/>
      <c r="D270" s="20"/>
      <c r="E270" s="21" t="n">
        <f aca="false">IF(B270*Doses&lt;0,0,B270*Doses)</f>
        <v>0</v>
      </c>
    </row>
    <row r="271" customFormat="false" ht="12.75" hidden="false" customHeight="false" outlineLevel="0" collapsed="false">
      <c r="A271" s="18" t="n">
        <f aca="false">A270+1</f>
        <v>41894</v>
      </c>
      <c r="B271" s="22" t="n">
        <f aca="false">IF(D270="hold",B270,(E270-Cut)/Doses)</f>
        <v>-0.005</v>
      </c>
      <c r="C271" s="20"/>
      <c r="D271" s="20"/>
      <c r="E271" s="21" t="n">
        <f aca="false">IF(B271*Doses&lt;0,0,B271*Doses)</f>
        <v>0</v>
      </c>
    </row>
    <row r="272" customFormat="false" ht="12.75" hidden="false" customHeight="false" outlineLevel="0" collapsed="false">
      <c r="A272" s="18" t="n">
        <f aca="false">A271+1</f>
        <v>41895</v>
      </c>
      <c r="B272" s="22" t="n">
        <f aca="false">IF(D271="hold",B271,(E271-Cut)/Doses)</f>
        <v>-0.005</v>
      </c>
      <c r="C272" s="20"/>
      <c r="D272" s="20"/>
      <c r="E272" s="21" t="n">
        <f aca="false">IF(B272*Doses&lt;0,0,B272*Doses)</f>
        <v>0</v>
      </c>
    </row>
    <row r="273" customFormat="false" ht="12.75" hidden="false" customHeight="false" outlineLevel="0" collapsed="false">
      <c r="A273" s="18" t="n">
        <f aca="false">A272+1</f>
        <v>41896</v>
      </c>
      <c r="B273" s="22" t="n">
        <f aca="false">IF(D272="hold",B272,(E272-Cut)/Doses)</f>
        <v>-0.005</v>
      </c>
      <c r="C273" s="20"/>
      <c r="D273" s="20"/>
      <c r="E273" s="21" t="n">
        <f aca="false">IF(B273*Doses&lt;0,0,B273*Doses)</f>
        <v>0</v>
      </c>
    </row>
    <row r="274" customFormat="false" ht="12.75" hidden="false" customHeight="false" outlineLevel="0" collapsed="false">
      <c r="A274" s="18" t="n">
        <f aca="false">A273+1</f>
        <v>41897</v>
      </c>
      <c r="B274" s="22" t="n">
        <f aca="false">IF(D273="hold",B273,(E273-Cut)/Doses)</f>
        <v>-0.005</v>
      </c>
      <c r="C274" s="20"/>
      <c r="D274" s="20"/>
      <c r="E274" s="21" t="n">
        <f aca="false">IF(B274*Doses&lt;0,0,B274*Doses)</f>
        <v>0</v>
      </c>
    </row>
    <row r="275" customFormat="false" ht="12.75" hidden="false" customHeight="false" outlineLevel="0" collapsed="false">
      <c r="A275" s="18" t="n">
        <f aca="false">A274+1</f>
        <v>41898</v>
      </c>
      <c r="B275" s="22" t="n">
        <f aca="false">IF(D274="hold",B274,(E274-Cut)/Doses)</f>
        <v>-0.005</v>
      </c>
      <c r="C275" s="20"/>
      <c r="D275" s="20"/>
      <c r="E275" s="21" t="n">
        <f aca="false">IF(B275*Doses&lt;0,0,B275*Doses)</f>
        <v>0</v>
      </c>
    </row>
    <row r="276" customFormat="false" ht="12.75" hidden="false" customHeight="false" outlineLevel="0" collapsed="false">
      <c r="A276" s="18" t="n">
        <f aca="false">A275+1</f>
        <v>41899</v>
      </c>
      <c r="B276" s="22" t="n">
        <f aca="false">IF(D275="hold",B275,(E275-Cut)/Doses)</f>
        <v>-0.005</v>
      </c>
      <c r="C276" s="20"/>
      <c r="D276" s="20"/>
      <c r="E276" s="21" t="n">
        <f aca="false">IF(B276*Doses&lt;0,0,B276*Doses)</f>
        <v>0</v>
      </c>
    </row>
    <row r="277" customFormat="false" ht="12.75" hidden="false" customHeight="false" outlineLevel="0" collapsed="false">
      <c r="A277" s="18" t="n">
        <f aca="false">A276+1</f>
        <v>41900</v>
      </c>
      <c r="B277" s="22" t="n">
        <f aca="false">IF(D276="hold",B276,(E276-Cut)/Doses)</f>
        <v>-0.005</v>
      </c>
      <c r="C277" s="20"/>
      <c r="D277" s="20"/>
      <c r="E277" s="21" t="n">
        <f aca="false">IF(B277*Doses&lt;0,0,B277*Doses)</f>
        <v>0</v>
      </c>
    </row>
    <row r="278" customFormat="false" ht="12.75" hidden="false" customHeight="false" outlineLevel="0" collapsed="false">
      <c r="A278" s="18" t="n">
        <f aca="false">A277+1</f>
        <v>41901</v>
      </c>
      <c r="B278" s="22" t="n">
        <f aca="false">IF(D277="hold",B277,(E277-Cut)/Doses)</f>
        <v>-0.005</v>
      </c>
      <c r="C278" s="20"/>
      <c r="D278" s="20"/>
      <c r="E278" s="21" t="n">
        <f aca="false">IF(B278*Doses&lt;0,0,B278*Doses)</f>
        <v>0</v>
      </c>
    </row>
    <row r="279" customFormat="false" ht="12.75" hidden="false" customHeight="false" outlineLevel="0" collapsed="false">
      <c r="A279" s="18" t="n">
        <f aca="false">A278+1</f>
        <v>41902</v>
      </c>
      <c r="B279" s="22" t="n">
        <f aca="false">IF(D278="hold",B278,(E278-Cut)/Doses)</f>
        <v>-0.005</v>
      </c>
      <c r="C279" s="20"/>
      <c r="D279" s="20"/>
      <c r="E279" s="21" t="n">
        <f aca="false">IF(B279*Doses&lt;0,0,B279*Doses)</f>
        <v>0</v>
      </c>
    </row>
    <row r="280" customFormat="false" ht="12.75" hidden="false" customHeight="false" outlineLevel="0" collapsed="false">
      <c r="A280" s="18" t="n">
        <f aca="false">A279+1</f>
        <v>41903</v>
      </c>
      <c r="B280" s="22" t="n">
        <f aca="false">IF(D279="hold",B279,(E279-Cut)/Doses)</f>
        <v>-0.005</v>
      </c>
      <c r="C280" s="20"/>
      <c r="D280" s="20"/>
      <c r="E280" s="21" t="n">
        <f aca="false">IF(B280*Doses&lt;0,0,B280*Doses)</f>
        <v>0</v>
      </c>
    </row>
    <row r="281" customFormat="false" ht="12.75" hidden="false" customHeight="false" outlineLevel="0" collapsed="false">
      <c r="A281" s="18" t="n">
        <f aca="false">A280+1</f>
        <v>41904</v>
      </c>
      <c r="B281" s="22" t="n">
        <f aca="false">IF(D280="hold",B280,(E280-Cut)/Doses)</f>
        <v>-0.005</v>
      </c>
      <c r="C281" s="20"/>
      <c r="D281" s="20"/>
      <c r="E281" s="21" t="n">
        <f aca="false">IF(B281*Doses&lt;0,0,B281*Doses)</f>
        <v>0</v>
      </c>
    </row>
    <row r="282" customFormat="false" ht="12.75" hidden="false" customHeight="false" outlineLevel="0" collapsed="false">
      <c r="A282" s="18" t="n">
        <f aca="false">A281+1</f>
        <v>41905</v>
      </c>
      <c r="B282" s="22" t="n">
        <f aca="false">IF(D281="hold",B281,(E281-Cut)/Doses)</f>
        <v>-0.005</v>
      </c>
      <c r="C282" s="20"/>
      <c r="D282" s="20"/>
      <c r="E282" s="21" t="n">
        <f aca="false">IF(B282*Doses&lt;0,0,B282*Doses)</f>
        <v>0</v>
      </c>
    </row>
    <row r="283" customFormat="false" ht="12.75" hidden="false" customHeight="false" outlineLevel="0" collapsed="false">
      <c r="A283" s="18" t="n">
        <f aca="false">A282+1</f>
        <v>41906</v>
      </c>
      <c r="B283" s="22" t="n">
        <f aca="false">IF(D282="hold",B282,(E282-Cut)/Doses)</f>
        <v>-0.005</v>
      </c>
      <c r="C283" s="20"/>
      <c r="D283" s="20"/>
      <c r="E283" s="21" t="n">
        <f aca="false">IF(B283*Doses&lt;0,0,B283*Doses)</f>
        <v>0</v>
      </c>
    </row>
    <row r="284" customFormat="false" ht="12.75" hidden="false" customHeight="false" outlineLevel="0" collapsed="false">
      <c r="A284" s="18" t="n">
        <f aca="false">A283+1</f>
        <v>41907</v>
      </c>
      <c r="B284" s="22" t="n">
        <f aca="false">IF(D283="hold",B283,(E283-Cut)/Doses)</f>
        <v>-0.005</v>
      </c>
      <c r="C284" s="20"/>
      <c r="D284" s="20"/>
      <c r="E284" s="21" t="n">
        <f aca="false">IF(B284*Doses&lt;0,0,B284*Doses)</f>
        <v>0</v>
      </c>
    </row>
    <row r="285" customFormat="false" ht="12.75" hidden="false" customHeight="false" outlineLevel="0" collapsed="false">
      <c r="A285" s="18" t="n">
        <f aca="false">A284+1</f>
        <v>41908</v>
      </c>
      <c r="B285" s="22" t="n">
        <f aca="false">IF(D284="hold",B284,(E284-Cut)/Doses)</f>
        <v>-0.005</v>
      </c>
      <c r="C285" s="20"/>
      <c r="D285" s="20"/>
      <c r="E285" s="21" t="n">
        <f aca="false">IF(B285*Doses&lt;0,0,B285*Doses)</f>
        <v>0</v>
      </c>
    </row>
    <row r="286" customFormat="false" ht="12.75" hidden="false" customHeight="false" outlineLevel="0" collapsed="false">
      <c r="A286" s="18" t="n">
        <f aca="false">A285+1</f>
        <v>41909</v>
      </c>
      <c r="B286" s="22" t="n">
        <f aca="false">IF(D285="hold",B285,(E285-Cut)/Doses)</f>
        <v>-0.005</v>
      </c>
      <c r="C286" s="20"/>
      <c r="D286" s="20"/>
      <c r="E286" s="21" t="n">
        <f aca="false">IF(B286*Doses&lt;0,0,B286*Doses)</f>
        <v>0</v>
      </c>
    </row>
    <row r="287" customFormat="false" ht="12.75" hidden="false" customHeight="false" outlineLevel="0" collapsed="false">
      <c r="A287" s="18" t="n">
        <f aca="false">A286+1</f>
        <v>41910</v>
      </c>
      <c r="B287" s="22" t="n">
        <f aca="false">IF(D286="hold",B286,(E286-Cut)/Doses)</f>
        <v>-0.005</v>
      </c>
      <c r="C287" s="20"/>
      <c r="D287" s="20"/>
      <c r="E287" s="21" t="n">
        <f aca="false">IF(B287*Doses&lt;0,0,B287*Doses)</f>
        <v>0</v>
      </c>
    </row>
    <row r="288" customFormat="false" ht="12.75" hidden="false" customHeight="false" outlineLevel="0" collapsed="false">
      <c r="A288" s="18" t="n">
        <f aca="false">A287+1</f>
        <v>41911</v>
      </c>
      <c r="B288" s="22" t="n">
        <f aca="false">IF(D287="hold",B287,(E287-Cut)/Doses)</f>
        <v>-0.005</v>
      </c>
      <c r="C288" s="20"/>
      <c r="D288" s="20"/>
      <c r="E288" s="21" t="n">
        <f aca="false">IF(B288*Doses&lt;0,0,B288*Doses)</f>
        <v>0</v>
      </c>
    </row>
    <row r="289" customFormat="false" ht="12.75" hidden="false" customHeight="false" outlineLevel="0" collapsed="false">
      <c r="A289" s="18" t="n">
        <f aca="false">A288+1</f>
        <v>41912</v>
      </c>
      <c r="B289" s="22" t="n">
        <f aca="false">IF(D288="hold",B288,(E288-Cut)/Doses)</f>
        <v>-0.005</v>
      </c>
      <c r="C289" s="20"/>
      <c r="D289" s="20"/>
      <c r="E289" s="21" t="n">
        <f aca="false">IF(B289*Doses&lt;0,0,B289*Doses)</f>
        <v>0</v>
      </c>
    </row>
    <row r="290" customFormat="false" ht="12.75" hidden="false" customHeight="false" outlineLevel="0" collapsed="false">
      <c r="A290" s="18" t="n">
        <f aca="false">A289+1</f>
        <v>41913</v>
      </c>
      <c r="B290" s="22" t="n">
        <f aca="false">IF(D289="hold",B289,(E289-Cut)/Doses)</f>
        <v>-0.005</v>
      </c>
      <c r="C290" s="20"/>
      <c r="D290" s="20"/>
      <c r="E290" s="21" t="n">
        <f aca="false">IF(B290*Doses&lt;0,0,B290*Doses)</f>
        <v>0</v>
      </c>
    </row>
    <row r="291" customFormat="false" ht="12.75" hidden="false" customHeight="false" outlineLevel="0" collapsed="false">
      <c r="A291" s="18" t="n">
        <f aca="false">A290+1</f>
        <v>41914</v>
      </c>
      <c r="B291" s="22" t="n">
        <f aca="false">IF(D290="hold",B290,(E290-Cut)/Doses)</f>
        <v>-0.005</v>
      </c>
      <c r="C291" s="20"/>
      <c r="D291" s="20"/>
      <c r="E291" s="21" t="n">
        <f aca="false">IF(B291*Doses&lt;0,0,B291*Doses)</f>
        <v>0</v>
      </c>
    </row>
    <row r="292" customFormat="false" ht="12.75" hidden="false" customHeight="false" outlineLevel="0" collapsed="false">
      <c r="A292" s="18" t="n">
        <f aca="false">A291+1</f>
        <v>41915</v>
      </c>
      <c r="B292" s="22" t="n">
        <f aca="false">IF(D291="hold",B291,(E291-Cut)/Doses)</f>
        <v>-0.005</v>
      </c>
      <c r="C292" s="20"/>
      <c r="D292" s="20"/>
      <c r="E292" s="21" t="n">
        <f aca="false">IF(B292*Doses&lt;0,0,B292*Doses)</f>
        <v>0</v>
      </c>
    </row>
    <row r="293" customFormat="false" ht="12.75" hidden="false" customHeight="false" outlineLevel="0" collapsed="false">
      <c r="A293" s="18" t="n">
        <f aca="false">A292+1</f>
        <v>41916</v>
      </c>
      <c r="B293" s="22" t="n">
        <f aca="false">IF(D292="hold",B292,(E292-Cut)/Doses)</f>
        <v>-0.005</v>
      </c>
      <c r="C293" s="20"/>
      <c r="D293" s="20"/>
      <c r="E293" s="21" t="n">
        <f aca="false">IF(B293*Doses&lt;0,0,B293*Doses)</f>
        <v>0</v>
      </c>
    </row>
    <row r="294" customFormat="false" ht="12.75" hidden="false" customHeight="false" outlineLevel="0" collapsed="false">
      <c r="A294" s="18" t="n">
        <f aca="false">A293+1</f>
        <v>41917</v>
      </c>
      <c r="B294" s="22" t="n">
        <f aca="false">IF(D293="hold",B293,(E293-Cut)/Doses)</f>
        <v>-0.005</v>
      </c>
      <c r="C294" s="20"/>
      <c r="D294" s="20"/>
      <c r="E294" s="21" t="n">
        <f aca="false">IF(B294*Doses&lt;0,0,B294*Doses)</f>
        <v>0</v>
      </c>
    </row>
    <row r="295" customFormat="false" ht="12.75" hidden="false" customHeight="false" outlineLevel="0" collapsed="false">
      <c r="A295" s="15" t="s">
        <v>9</v>
      </c>
      <c r="B295" s="15" t="s">
        <v>10</v>
      </c>
      <c r="C295" s="16" t="s">
        <v>11</v>
      </c>
      <c r="D295" s="16" t="s">
        <v>12</v>
      </c>
      <c r="E295" s="17" t="s">
        <v>13</v>
      </c>
    </row>
    <row r="296" customFormat="false" ht="12.75" hidden="false" customHeight="false" outlineLevel="0" collapsed="false">
      <c r="A296" s="18" t="n">
        <f aca="false">A294+1</f>
        <v>41918</v>
      </c>
      <c r="B296" s="22" t="n">
        <f aca="false">IF(D294="hold",B294,(E294-Cut)/Doses)</f>
        <v>-0.005</v>
      </c>
      <c r="C296" s="20"/>
      <c r="D296" s="20"/>
      <c r="E296" s="21" t="n">
        <f aca="false">IF(B296*Doses&lt;0,0,B296*Doses)</f>
        <v>0</v>
      </c>
    </row>
    <row r="297" customFormat="false" ht="12.75" hidden="false" customHeight="false" outlineLevel="0" collapsed="false">
      <c r="A297" s="18" t="n">
        <f aca="false">A296+1</f>
        <v>41919</v>
      </c>
      <c r="B297" s="22" t="n">
        <f aca="false">IF(D296="hold",B296,(E296-Cut)/Doses)</f>
        <v>-0.005</v>
      </c>
      <c r="C297" s="20"/>
      <c r="D297" s="20"/>
      <c r="E297" s="21" t="n">
        <f aca="false">IF(B297*Doses&lt;0,0,B297*Doses)</f>
        <v>0</v>
      </c>
    </row>
    <row r="298" customFormat="false" ht="12.75" hidden="false" customHeight="false" outlineLevel="0" collapsed="false">
      <c r="A298" s="18" t="n">
        <f aca="false">A297+1</f>
        <v>41920</v>
      </c>
      <c r="B298" s="22" t="n">
        <f aca="false">IF(D297="hold",B297,(E297-Cut)/Doses)</f>
        <v>-0.005</v>
      </c>
      <c r="C298" s="20"/>
      <c r="D298" s="20"/>
      <c r="E298" s="21" t="n">
        <f aca="false">IF(B298*Doses&lt;0,0,B298*Doses)</f>
        <v>0</v>
      </c>
    </row>
    <row r="299" customFormat="false" ht="12.75" hidden="false" customHeight="false" outlineLevel="0" collapsed="false">
      <c r="A299" s="18" t="n">
        <f aca="false">A298+1</f>
        <v>41921</v>
      </c>
      <c r="B299" s="22" t="n">
        <f aca="false">IF(D298="hold",B298,(E298-Cut)/Doses)</f>
        <v>-0.005</v>
      </c>
      <c r="C299" s="20"/>
      <c r="D299" s="20"/>
      <c r="E299" s="21" t="n">
        <f aca="false">IF(B299*Doses&lt;0,0,B299*Doses)</f>
        <v>0</v>
      </c>
    </row>
    <row r="300" customFormat="false" ht="12.75" hidden="false" customHeight="false" outlineLevel="0" collapsed="false">
      <c r="A300" s="18" t="n">
        <f aca="false">A299+1</f>
        <v>41922</v>
      </c>
      <c r="B300" s="22" t="n">
        <f aca="false">IF(D299="hold",B299,(E299-Cut)/Doses)</f>
        <v>-0.005</v>
      </c>
      <c r="C300" s="20"/>
      <c r="D300" s="20"/>
      <c r="E300" s="21" t="n">
        <f aca="false">IF(B300*Doses&lt;0,0,B300*Doses)</f>
        <v>0</v>
      </c>
    </row>
    <row r="301" customFormat="false" ht="12.75" hidden="false" customHeight="false" outlineLevel="0" collapsed="false">
      <c r="A301" s="18" t="n">
        <f aca="false">A300+1</f>
        <v>41923</v>
      </c>
      <c r="B301" s="22" t="n">
        <f aca="false">IF(D300="hold",B300,(E300-Cut)/Doses)</f>
        <v>-0.005</v>
      </c>
      <c r="C301" s="20"/>
      <c r="D301" s="20"/>
      <c r="E301" s="21" t="n">
        <f aca="false">IF(B301*Doses&lt;0,0,B301*Doses)</f>
        <v>0</v>
      </c>
    </row>
    <row r="302" customFormat="false" ht="12.75" hidden="false" customHeight="false" outlineLevel="0" collapsed="false">
      <c r="A302" s="18" t="n">
        <f aca="false">A301+1</f>
        <v>41924</v>
      </c>
      <c r="B302" s="22" t="n">
        <f aca="false">IF(D301="hold",B301,(E301-Cut)/Doses)</f>
        <v>-0.005</v>
      </c>
      <c r="C302" s="20"/>
      <c r="D302" s="20"/>
      <c r="E302" s="21" t="n">
        <f aca="false">IF(B302*Doses&lt;0,0,B302*Doses)</f>
        <v>0</v>
      </c>
    </row>
    <row r="303" customFormat="false" ht="12.75" hidden="false" customHeight="false" outlineLevel="0" collapsed="false">
      <c r="A303" s="18" t="n">
        <f aca="false">A302+1</f>
        <v>41925</v>
      </c>
      <c r="B303" s="22" t="n">
        <f aca="false">IF(D302="hold",B302,(E302-Cut)/Doses)</f>
        <v>-0.005</v>
      </c>
      <c r="C303" s="20"/>
      <c r="D303" s="20"/>
      <c r="E303" s="21" t="n">
        <f aca="false">IF(B303*Doses&lt;0,0,B303*Doses)</f>
        <v>0</v>
      </c>
    </row>
    <row r="304" customFormat="false" ht="12.75" hidden="false" customHeight="false" outlineLevel="0" collapsed="false">
      <c r="A304" s="18" t="n">
        <f aca="false">A303+1</f>
        <v>41926</v>
      </c>
      <c r="B304" s="22" t="n">
        <f aca="false">IF(D303="hold",B303,(E303-Cut)/Doses)</f>
        <v>-0.005</v>
      </c>
      <c r="C304" s="20"/>
      <c r="D304" s="20"/>
      <c r="E304" s="21" t="n">
        <f aca="false">IF(B304*Doses&lt;0,0,B304*Doses)</f>
        <v>0</v>
      </c>
    </row>
    <row r="305" customFormat="false" ht="12.75" hidden="false" customHeight="false" outlineLevel="0" collapsed="false">
      <c r="A305" s="18" t="n">
        <f aca="false">A304+1</f>
        <v>41927</v>
      </c>
      <c r="B305" s="22" t="n">
        <f aca="false">IF(D304="hold",B304,(E304-Cut)/Doses)</f>
        <v>-0.005</v>
      </c>
      <c r="C305" s="20"/>
      <c r="D305" s="20"/>
      <c r="E305" s="21" t="n">
        <f aca="false">IF(B305*Doses&lt;0,0,B305*Doses)</f>
        <v>0</v>
      </c>
    </row>
    <row r="306" customFormat="false" ht="12.75" hidden="false" customHeight="false" outlineLevel="0" collapsed="false">
      <c r="A306" s="18" t="n">
        <f aca="false">A305+1</f>
        <v>41928</v>
      </c>
      <c r="B306" s="22" t="n">
        <f aca="false">IF(D305="hold",B305,(E305-Cut)/Doses)</f>
        <v>-0.005</v>
      </c>
      <c r="C306" s="20"/>
      <c r="D306" s="20"/>
      <c r="E306" s="21" t="n">
        <f aca="false">IF(B306*Doses&lt;0,0,B306*Doses)</f>
        <v>0</v>
      </c>
    </row>
    <row r="307" customFormat="false" ht="12.75" hidden="false" customHeight="false" outlineLevel="0" collapsed="false">
      <c r="A307" s="18" t="n">
        <f aca="false">A306+1</f>
        <v>41929</v>
      </c>
      <c r="B307" s="22" t="n">
        <f aca="false">IF(D306="hold",B306,(E306-Cut)/Doses)</f>
        <v>-0.005</v>
      </c>
      <c r="C307" s="20"/>
      <c r="D307" s="20"/>
      <c r="E307" s="21" t="n">
        <f aca="false">IF(B307*Doses&lt;0,0,B307*Doses)</f>
        <v>0</v>
      </c>
    </row>
    <row r="308" customFormat="false" ht="12.75" hidden="false" customHeight="false" outlineLevel="0" collapsed="false">
      <c r="A308" s="18" t="n">
        <f aca="false">A307+1</f>
        <v>41930</v>
      </c>
      <c r="B308" s="22" t="n">
        <f aca="false">IF(D307="hold",B307,(E307-Cut)/Doses)</f>
        <v>-0.005</v>
      </c>
      <c r="C308" s="20"/>
      <c r="D308" s="20"/>
      <c r="E308" s="21" t="n">
        <f aca="false">IF(B308*Doses&lt;0,0,B308*Doses)</f>
        <v>0</v>
      </c>
    </row>
    <row r="309" customFormat="false" ht="12.75" hidden="false" customHeight="false" outlineLevel="0" collapsed="false">
      <c r="A309" s="18" t="n">
        <f aca="false">A308+1</f>
        <v>41931</v>
      </c>
      <c r="B309" s="22" t="n">
        <f aca="false">IF(D308="hold",B308,(E308-Cut)/Doses)</f>
        <v>-0.005</v>
      </c>
      <c r="C309" s="20"/>
      <c r="D309" s="20"/>
      <c r="E309" s="21" t="n">
        <f aca="false">IF(B309*Doses&lt;0,0,B309*Doses)</f>
        <v>0</v>
      </c>
    </row>
    <row r="310" customFormat="false" ht="12.75" hidden="false" customHeight="false" outlineLevel="0" collapsed="false">
      <c r="A310" s="18" t="n">
        <f aca="false">A309+1</f>
        <v>41932</v>
      </c>
      <c r="B310" s="22" t="n">
        <f aca="false">IF(D309="hold",B309,(E309-Cut)/Doses)</f>
        <v>-0.005</v>
      </c>
      <c r="C310" s="20"/>
      <c r="D310" s="20"/>
      <c r="E310" s="21" t="n">
        <f aca="false">IF(B310*Doses&lt;0,0,B310*Doses)</f>
        <v>0</v>
      </c>
    </row>
    <row r="311" customFormat="false" ht="12.75" hidden="false" customHeight="false" outlineLevel="0" collapsed="false">
      <c r="A311" s="18" t="n">
        <f aca="false">A310+1</f>
        <v>41933</v>
      </c>
      <c r="B311" s="22" t="n">
        <f aca="false">IF(D310="hold",B310,(E310-Cut)/Doses)</f>
        <v>-0.005</v>
      </c>
      <c r="C311" s="20"/>
      <c r="D311" s="20"/>
      <c r="E311" s="21" t="n">
        <f aca="false">IF(B311*Doses&lt;0,0,B311*Doses)</f>
        <v>0</v>
      </c>
    </row>
    <row r="312" customFormat="false" ht="12.75" hidden="false" customHeight="false" outlineLevel="0" collapsed="false">
      <c r="A312" s="18" t="n">
        <f aca="false">A311+1</f>
        <v>41934</v>
      </c>
      <c r="B312" s="22" t="n">
        <f aca="false">IF(D311="hold",B311,(E311-Cut)/Doses)</f>
        <v>-0.005</v>
      </c>
      <c r="C312" s="20"/>
      <c r="D312" s="20"/>
      <c r="E312" s="21" t="n">
        <f aca="false">IF(B312*Doses&lt;0,0,B312*Doses)</f>
        <v>0</v>
      </c>
    </row>
    <row r="313" customFormat="false" ht="12.75" hidden="false" customHeight="false" outlineLevel="0" collapsed="false">
      <c r="A313" s="18" t="n">
        <f aca="false">A312+1</f>
        <v>41935</v>
      </c>
      <c r="B313" s="22" t="n">
        <f aca="false">IF(D312="hold",B312,(E312-Cut)/Doses)</f>
        <v>-0.005</v>
      </c>
      <c r="C313" s="20"/>
      <c r="D313" s="20"/>
      <c r="E313" s="21" t="n">
        <f aca="false">IF(B313*Doses&lt;0,0,B313*Doses)</f>
        <v>0</v>
      </c>
    </row>
    <row r="314" customFormat="false" ht="12.75" hidden="false" customHeight="false" outlineLevel="0" collapsed="false">
      <c r="A314" s="18" t="n">
        <f aca="false">A313+1</f>
        <v>41936</v>
      </c>
      <c r="B314" s="22" t="n">
        <f aca="false">IF(D313="hold",B313,(E313-Cut)/Doses)</f>
        <v>-0.005</v>
      </c>
      <c r="C314" s="20"/>
      <c r="D314" s="20"/>
      <c r="E314" s="21" t="n">
        <f aca="false">IF(B314*Doses&lt;0,0,B314*Doses)</f>
        <v>0</v>
      </c>
    </row>
    <row r="315" customFormat="false" ht="12.75" hidden="false" customHeight="false" outlineLevel="0" collapsed="false">
      <c r="A315" s="18" t="n">
        <f aca="false">A314+1</f>
        <v>41937</v>
      </c>
      <c r="B315" s="22" t="n">
        <f aca="false">IF(D314="hold",B314,(E314-Cut)/Doses)</f>
        <v>-0.005</v>
      </c>
      <c r="C315" s="20"/>
      <c r="D315" s="20"/>
      <c r="E315" s="21" t="n">
        <f aca="false">IF(B315*Doses&lt;0,0,B315*Doses)</f>
        <v>0</v>
      </c>
    </row>
    <row r="316" customFormat="false" ht="12.75" hidden="false" customHeight="false" outlineLevel="0" collapsed="false">
      <c r="A316" s="18" t="n">
        <f aca="false">A315+1</f>
        <v>41938</v>
      </c>
      <c r="B316" s="22" t="n">
        <f aca="false">IF(D315="hold",B315,(E315-Cut)/Doses)</f>
        <v>-0.005</v>
      </c>
      <c r="C316" s="20"/>
      <c r="D316" s="20"/>
      <c r="E316" s="21" t="n">
        <f aca="false">IF(B316*Doses&lt;0,0,B316*Doses)</f>
        <v>0</v>
      </c>
    </row>
    <row r="317" customFormat="false" ht="12.75" hidden="false" customHeight="false" outlineLevel="0" collapsed="false">
      <c r="A317" s="18" t="n">
        <f aca="false">A316+1</f>
        <v>41939</v>
      </c>
      <c r="B317" s="22" t="n">
        <f aca="false">IF(D316="hold",B316,(E316-Cut)/Doses)</f>
        <v>-0.005</v>
      </c>
      <c r="C317" s="20"/>
      <c r="D317" s="20"/>
      <c r="E317" s="21" t="n">
        <f aca="false">IF(B317*Doses&lt;0,0,B317*Doses)</f>
        <v>0</v>
      </c>
    </row>
    <row r="318" customFormat="false" ht="12.75" hidden="false" customHeight="false" outlineLevel="0" collapsed="false">
      <c r="A318" s="18" t="n">
        <f aca="false">A317+1</f>
        <v>41940</v>
      </c>
      <c r="B318" s="22" t="n">
        <f aca="false">IF(D317="hold",B317,(E317-Cut)/Doses)</f>
        <v>-0.005</v>
      </c>
      <c r="C318" s="20"/>
      <c r="D318" s="20"/>
      <c r="E318" s="21" t="n">
        <f aca="false">IF(B318*Doses&lt;0,0,B318*Doses)</f>
        <v>0</v>
      </c>
    </row>
    <row r="319" customFormat="false" ht="12.75" hidden="false" customHeight="false" outlineLevel="0" collapsed="false">
      <c r="A319" s="18" t="n">
        <f aca="false">A318+1</f>
        <v>41941</v>
      </c>
      <c r="B319" s="22" t="n">
        <f aca="false">IF(D318="hold",B318,(E318-Cut)/Doses)</f>
        <v>-0.005</v>
      </c>
      <c r="C319" s="20"/>
      <c r="D319" s="20"/>
      <c r="E319" s="21" t="n">
        <f aca="false">IF(B319*Doses&lt;0,0,B319*Doses)</f>
        <v>0</v>
      </c>
    </row>
    <row r="320" customFormat="false" ht="12.75" hidden="false" customHeight="false" outlineLevel="0" collapsed="false">
      <c r="A320" s="18" t="n">
        <f aca="false">A319+1</f>
        <v>41942</v>
      </c>
      <c r="B320" s="22" t="n">
        <f aca="false">IF(D319="hold",B319,(E319-Cut)/Doses)</f>
        <v>-0.005</v>
      </c>
      <c r="C320" s="20"/>
      <c r="D320" s="20"/>
      <c r="E320" s="21" t="n">
        <f aca="false">IF(B320*Doses&lt;0,0,B320*Doses)</f>
        <v>0</v>
      </c>
    </row>
    <row r="321" customFormat="false" ht="12.75" hidden="false" customHeight="false" outlineLevel="0" collapsed="false">
      <c r="A321" s="18" t="n">
        <f aca="false">A320+1</f>
        <v>41943</v>
      </c>
      <c r="B321" s="22" t="n">
        <f aca="false">IF(D320="hold",B320,(E320-Cut)/Doses)</f>
        <v>-0.005</v>
      </c>
      <c r="C321" s="20"/>
      <c r="D321" s="20"/>
      <c r="E321" s="21" t="n">
        <f aca="false">IF(B321*Doses&lt;0,0,B321*Doses)</f>
        <v>0</v>
      </c>
    </row>
    <row r="322" customFormat="false" ht="12.75" hidden="false" customHeight="false" outlineLevel="0" collapsed="false">
      <c r="A322" s="18" t="n">
        <f aca="false">A321+1</f>
        <v>41944</v>
      </c>
      <c r="B322" s="22" t="n">
        <f aca="false">IF(D321="hold",B321,(E321-Cut)/Doses)</f>
        <v>-0.005</v>
      </c>
      <c r="C322" s="20"/>
      <c r="D322" s="20"/>
      <c r="E322" s="21" t="n">
        <f aca="false">IF(B322*Doses&lt;0,0,B322*Doses)</f>
        <v>0</v>
      </c>
    </row>
    <row r="323" customFormat="false" ht="12.75" hidden="false" customHeight="false" outlineLevel="0" collapsed="false">
      <c r="A323" s="18" t="n">
        <f aca="false">A322+1</f>
        <v>41945</v>
      </c>
      <c r="B323" s="22" t="n">
        <f aca="false">IF(D322="hold",B322,(E322-Cut)/Doses)</f>
        <v>-0.005</v>
      </c>
      <c r="C323" s="20"/>
      <c r="D323" s="20"/>
      <c r="E323" s="21" t="n">
        <f aca="false">IF(B323*Doses&lt;0,0,B323*Doses)</f>
        <v>0</v>
      </c>
    </row>
    <row r="324" customFormat="false" ht="12.75" hidden="false" customHeight="false" outlineLevel="0" collapsed="false">
      <c r="A324" s="18" t="n">
        <f aca="false">A323+1</f>
        <v>41946</v>
      </c>
      <c r="B324" s="22" t="n">
        <f aca="false">IF(D323="hold",B323,(E323-Cut)/Doses)</f>
        <v>-0.005</v>
      </c>
      <c r="C324" s="20"/>
      <c r="D324" s="20"/>
      <c r="E324" s="21" t="n">
        <f aca="false">IF(B324*Doses&lt;0,0,B324*Doses)</f>
        <v>0</v>
      </c>
    </row>
    <row r="325" customFormat="false" ht="12.75" hidden="false" customHeight="false" outlineLevel="0" collapsed="false">
      <c r="A325" s="18" t="n">
        <f aca="false">A324+1</f>
        <v>41947</v>
      </c>
      <c r="B325" s="22" t="n">
        <f aca="false">IF(D324="hold",B324,(E324-Cut)/Doses)</f>
        <v>-0.005</v>
      </c>
      <c r="C325" s="20"/>
      <c r="D325" s="20"/>
      <c r="E325" s="21" t="n">
        <f aca="false">IF(B325*Doses&lt;0,0,B325*Doses)</f>
        <v>0</v>
      </c>
    </row>
    <row r="326" customFormat="false" ht="12.75" hidden="false" customHeight="false" outlineLevel="0" collapsed="false">
      <c r="A326" s="18" t="n">
        <f aca="false">A325+1</f>
        <v>41948</v>
      </c>
      <c r="B326" s="22" t="n">
        <f aca="false">IF(D325="hold",B325,(E325-Cut)/Doses)</f>
        <v>-0.005</v>
      </c>
      <c r="C326" s="20"/>
      <c r="D326" s="20"/>
      <c r="E326" s="21" t="n">
        <f aca="false">IF(B326*Doses&lt;0,0,B326*Doses)</f>
        <v>0</v>
      </c>
    </row>
    <row r="327" customFormat="false" ht="12.75" hidden="false" customHeight="false" outlineLevel="0" collapsed="false">
      <c r="A327" s="18" t="n">
        <f aca="false">A326+1</f>
        <v>41949</v>
      </c>
      <c r="B327" s="22" t="n">
        <f aca="false">IF(D326="hold",B326,(E326-Cut)/Doses)</f>
        <v>-0.005</v>
      </c>
      <c r="C327" s="20"/>
      <c r="D327" s="20"/>
      <c r="E327" s="21" t="n">
        <f aca="false">IF(B327*Doses&lt;0,0,B327*Doses)</f>
        <v>0</v>
      </c>
    </row>
    <row r="328" customFormat="false" ht="12.75" hidden="false" customHeight="false" outlineLevel="0" collapsed="false">
      <c r="A328" s="18" t="n">
        <f aca="false">A327+1</f>
        <v>41950</v>
      </c>
      <c r="B328" s="22" t="n">
        <f aca="false">IF(D327="hold",B327,(E327-Cut)/Doses)</f>
        <v>-0.005</v>
      </c>
      <c r="C328" s="20"/>
      <c r="D328" s="20"/>
      <c r="E328" s="21" t="n">
        <f aca="false">IF(B328*Doses&lt;0,0,B328*Doses)</f>
        <v>0</v>
      </c>
    </row>
    <row r="329" customFormat="false" ht="12.75" hidden="false" customHeight="false" outlineLevel="0" collapsed="false">
      <c r="A329" s="18" t="n">
        <f aca="false">A328+1</f>
        <v>41951</v>
      </c>
      <c r="B329" s="22" t="n">
        <f aca="false">IF(D328="hold",B328,(E328-Cut)/Doses)</f>
        <v>-0.005</v>
      </c>
      <c r="C329" s="20"/>
      <c r="D329" s="20"/>
      <c r="E329" s="21" t="n">
        <f aca="false">IF(B329*Doses&lt;0,0,B329*Doses)</f>
        <v>0</v>
      </c>
    </row>
    <row r="330" customFormat="false" ht="12.75" hidden="false" customHeight="false" outlineLevel="0" collapsed="false">
      <c r="A330" s="18" t="n">
        <f aca="false">A329+1</f>
        <v>41952</v>
      </c>
      <c r="B330" s="22" t="n">
        <f aca="false">IF(D329="hold",B329,(E329-Cut)/Doses)</f>
        <v>-0.005</v>
      </c>
      <c r="C330" s="20"/>
      <c r="D330" s="20"/>
      <c r="E330" s="21" t="n">
        <f aca="false">IF(B330*Doses&lt;0,0,B330*Doses)</f>
        <v>0</v>
      </c>
    </row>
    <row r="331" customFormat="false" ht="12.75" hidden="false" customHeight="false" outlineLevel="0" collapsed="false">
      <c r="A331" s="18" t="n">
        <f aca="false">A330+1</f>
        <v>41953</v>
      </c>
      <c r="B331" s="22" t="n">
        <f aca="false">IF(D330="hold",B330,(E330-Cut)/Doses)</f>
        <v>-0.005</v>
      </c>
      <c r="C331" s="20"/>
      <c r="D331" s="20"/>
      <c r="E331" s="21" t="n">
        <f aca="false">IF(B331*Doses&lt;0,0,B331*Doses)</f>
        <v>0</v>
      </c>
    </row>
    <row r="332" customFormat="false" ht="12.75" hidden="false" customHeight="false" outlineLevel="0" collapsed="false">
      <c r="A332" s="18" t="n">
        <f aca="false">A331+1</f>
        <v>41954</v>
      </c>
      <c r="B332" s="22" t="n">
        <f aca="false">IF(D331="hold",B331,(E331-Cut)/Doses)</f>
        <v>-0.005</v>
      </c>
      <c r="C332" s="20"/>
      <c r="D332" s="20"/>
      <c r="E332" s="21" t="n">
        <f aca="false">IF(B332*Doses&lt;0,0,B332*Doses)</f>
        <v>0</v>
      </c>
    </row>
    <row r="333" customFormat="false" ht="12.75" hidden="false" customHeight="false" outlineLevel="0" collapsed="false">
      <c r="A333" s="18" t="n">
        <f aca="false">A332+1</f>
        <v>41955</v>
      </c>
      <c r="B333" s="22" t="n">
        <f aca="false">IF(D332="hold",B332,(E332-Cut)/Doses)</f>
        <v>-0.005</v>
      </c>
      <c r="C333" s="20"/>
      <c r="D333" s="20"/>
      <c r="E333" s="21" t="n">
        <f aca="false">IF(B333*Doses&lt;0,0,B333*Doses)</f>
        <v>0</v>
      </c>
    </row>
    <row r="334" customFormat="false" ht="12.75" hidden="false" customHeight="false" outlineLevel="0" collapsed="false">
      <c r="A334" s="18" t="n">
        <f aca="false">A333+1</f>
        <v>41956</v>
      </c>
      <c r="B334" s="22" t="n">
        <f aca="false">IF(D333="hold",B333,(E333-Cut)/Doses)</f>
        <v>-0.005</v>
      </c>
      <c r="C334" s="20"/>
      <c r="D334" s="20"/>
      <c r="E334" s="21" t="n">
        <f aca="false">IF(B334*Doses&lt;0,0,B334*Doses)</f>
        <v>0</v>
      </c>
    </row>
    <row r="335" customFormat="false" ht="12.75" hidden="false" customHeight="false" outlineLevel="0" collapsed="false">
      <c r="A335" s="18" t="n">
        <f aca="false">A334+1</f>
        <v>41957</v>
      </c>
      <c r="B335" s="22" t="n">
        <f aca="false">IF(D334="hold",B334,(E334-Cut)/Doses)</f>
        <v>-0.005</v>
      </c>
      <c r="C335" s="20"/>
      <c r="D335" s="20"/>
      <c r="E335" s="21" t="n">
        <f aca="false">IF(B335*Doses&lt;0,0,B335*Doses)</f>
        <v>0</v>
      </c>
    </row>
    <row r="336" customFormat="false" ht="12.75" hidden="false" customHeight="false" outlineLevel="0" collapsed="false">
      <c r="A336" s="18" t="n">
        <f aca="false">A335+1</f>
        <v>41958</v>
      </c>
      <c r="B336" s="22" t="n">
        <f aca="false">IF(D335="hold",B335,(E335-Cut)/Doses)</f>
        <v>-0.005</v>
      </c>
      <c r="C336" s="20"/>
      <c r="D336" s="20"/>
      <c r="E336" s="21" t="n">
        <f aca="false">IF(B336*Doses&lt;0,0,B336*Doses)</f>
        <v>0</v>
      </c>
    </row>
    <row r="337" customFormat="false" ht="12.75" hidden="false" customHeight="false" outlineLevel="0" collapsed="false">
      <c r="A337" s="18" t="n">
        <f aca="false">A336+1</f>
        <v>41959</v>
      </c>
      <c r="B337" s="22" t="n">
        <f aca="false">IF(D336="hold",B336,(E336-Cut)/Doses)</f>
        <v>-0.005</v>
      </c>
      <c r="C337" s="20"/>
      <c r="D337" s="20"/>
      <c r="E337" s="21" t="n">
        <f aca="false">IF(B337*Doses&lt;0,0,B337*Doses)</f>
        <v>0</v>
      </c>
    </row>
    <row r="338" customFormat="false" ht="12.75" hidden="false" customHeight="false" outlineLevel="0" collapsed="false">
      <c r="A338" s="18" t="n">
        <f aca="false">A337+1</f>
        <v>41960</v>
      </c>
      <c r="B338" s="22" t="n">
        <f aca="false">IF(D337="hold",B337,(E337-Cut)/Doses)</f>
        <v>-0.005</v>
      </c>
      <c r="C338" s="20"/>
      <c r="D338" s="20"/>
      <c r="E338" s="21" t="n">
        <f aca="false">IF(B338*Doses&lt;0,0,B338*Doses)</f>
        <v>0</v>
      </c>
    </row>
    <row r="339" customFormat="false" ht="12.75" hidden="false" customHeight="false" outlineLevel="0" collapsed="false">
      <c r="A339" s="18" t="n">
        <f aca="false">A338+1</f>
        <v>41961</v>
      </c>
      <c r="B339" s="22" t="n">
        <f aca="false">IF(D338="hold",B338,(E338-Cut)/Doses)</f>
        <v>-0.005</v>
      </c>
      <c r="C339" s="20"/>
      <c r="D339" s="20"/>
      <c r="E339" s="21" t="n">
        <f aca="false">IF(B339*Doses&lt;0,0,B339*Doses)</f>
        <v>0</v>
      </c>
    </row>
    <row r="340" customFormat="false" ht="12.75" hidden="false" customHeight="false" outlineLevel="0" collapsed="false">
      <c r="A340" s="18" t="n">
        <f aca="false">A339+1</f>
        <v>41962</v>
      </c>
      <c r="B340" s="22" t="n">
        <f aca="false">IF(D339="hold",B339,(E339-Cut)/Doses)</f>
        <v>-0.005</v>
      </c>
      <c r="C340" s="20"/>
      <c r="D340" s="20"/>
      <c r="E340" s="21" t="n">
        <f aca="false">IF(B340*Doses&lt;0,0,B340*Doses)</f>
        <v>0</v>
      </c>
    </row>
    <row r="341" customFormat="false" ht="12.75" hidden="false" customHeight="false" outlineLevel="0" collapsed="false">
      <c r="A341" s="18" t="n">
        <f aca="false">A340+1</f>
        <v>41963</v>
      </c>
      <c r="B341" s="22" t="n">
        <f aca="false">IF(D340="hold",B340,(E340-Cut)/Doses)</f>
        <v>-0.005</v>
      </c>
      <c r="C341" s="20"/>
      <c r="D341" s="20"/>
      <c r="E341" s="21" t="n">
        <f aca="false">IF(B341*Doses&lt;0,0,B341*Doses)</f>
        <v>0</v>
      </c>
    </row>
    <row r="342" customFormat="false" ht="12.75" hidden="false" customHeight="false" outlineLevel="0" collapsed="false">
      <c r="A342" s="18" t="n">
        <f aca="false">A341+1</f>
        <v>41964</v>
      </c>
      <c r="B342" s="22" t="n">
        <f aca="false">IF(D341="hold",B341,(E341-Cut)/Doses)</f>
        <v>-0.005</v>
      </c>
      <c r="C342" s="20"/>
      <c r="D342" s="20"/>
      <c r="E342" s="21" t="n">
        <f aca="false">IF(B342*Doses&lt;0,0,B342*Doses)</f>
        <v>0</v>
      </c>
    </row>
    <row r="343" customFormat="false" ht="12.75" hidden="false" customHeight="false" outlineLevel="0" collapsed="false">
      <c r="A343" s="18" t="n">
        <f aca="false">A342+1</f>
        <v>41965</v>
      </c>
      <c r="B343" s="22" t="n">
        <f aca="false">IF(D342="hold",B342,(E342-Cut)/Doses)</f>
        <v>-0.005</v>
      </c>
      <c r="C343" s="20"/>
      <c r="D343" s="20"/>
      <c r="E343" s="21" t="n">
        <f aca="false">IF(B343*Doses&lt;0,0,B343*Doses)</f>
        <v>0</v>
      </c>
    </row>
    <row r="344" customFormat="false" ht="12.75" hidden="false" customHeight="false" outlineLevel="0" collapsed="false">
      <c r="A344" s="15" t="s">
        <v>9</v>
      </c>
      <c r="B344" s="15" t="s">
        <v>10</v>
      </c>
      <c r="C344" s="16" t="s">
        <v>11</v>
      </c>
      <c r="D344" s="16" t="s">
        <v>12</v>
      </c>
      <c r="E344" s="17" t="s">
        <v>13</v>
      </c>
    </row>
    <row r="345" customFormat="false" ht="12.75" hidden="false" customHeight="false" outlineLevel="0" collapsed="false">
      <c r="A345" s="18" t="n">
        <f aca="false">A343+1</f>
        <v>41966</v>
      </c>
      <c r="B345" s="22" t="n">
        <f aca="false">IF(D343="hold",B343,(E343-Cut)/Doses)</f>
        <v>-0.005</v>
      </c>
      <c r="C345" s="20"/>
      <c r="D345" s="20"/>
      <c r="E345" s="21" t="n">
        <f aca="false">IF(B345*Doses&lt;0,0,B345*Doses)</f>
        <v>0</v>
      </c>
    </row>
    <row r="346" customFormat="false" ht="12.75" hidden="false" customHeight="false" outlineLevel="0" collapsed="false">
      <c r="A346" s="18" t="n">
        <f aca="false">A345+1</f>
        <v>41967</v>
      </c>
      <c r="B346" s="22" t="n">
        <f aca="false">IF(D345="hold",B345,(E345-Cut)/Doses)</f>
        <v>-0.005</v>
      </c>
      <c r="C346" s="20"/>
      <c r="D346" s="20"/>
      <c r="E346" s="21" t="n">
        <f aca="false">IF(B346*Doses&lt;0,0,B346*Doses)</f>
        <v>0</v>
      </c>
    </row>
    <row r="347" customFormat="false" ht="12.75" hidden="false" customHeight="false" outlineLevel="0" collapsed="false">
      <c r="A347" s="18" t="n">
        <f aca="false">A346+1</f>
        <v>41968</v>
      </c>
      <c r="B347" s="22" t="n">
        <f aca="false">IF(D346="hold",B346,(E346-Cut)/Doses)</f>
        <v>-0.005</v>
      </c>
      <c r="C347" s="20"/>
      <c r="D347" s="20"/>
      <c r="E347" s="21" t="n">
        <f aca="false">IF(B347*Doses&lt;0,0,B347*Doses)</f>
        <v>0</v>
      </c>
    </row>
    <row r="348" customFormat="false" ht="12.75" hidden="false" customHeight="false" outlineLevel="0" collapsed="false">
      <c r="A348" s="18" t="n">
        <f aca="false">A347+1</f>
        <v>41969</v>
      </c>
      <c r="B348" s="22" t="n">
        <f aca="false">IF(D347="hold",B347,(E347-Cut)/Doses)</f>
        <v>-0.005</v>
      </c>
      <c r="C348" s="20"/>
      <c r="D348" s="20"/>
      <c r="E348" s="21" t="n">
        <f aca="false">IF(B348*Doses&lt;0,0,B348*Doses)</f>
        <v>0</v>
      </c>
    </row>
    <row r="349" customFormat="false" ht="12.75" hidden="false" customHeight="false" outlineLevel="0" collapsed="false">
      <c r="A349" s="18" t="n">
        <f aca="false">A348+1</f>
        <v>41970</v>
      </c>
      <c r="B349" s="22" t="n">
        <f aca="false">IF(D348="hold",B348,(E348-Cut)/Doses)</f>
        <v>-0.005</v>
      </c>
      <c r="C349" s="20"/>
      <c r="D349" s="20"/>
      <c r="E349" s="21" t="n">
        <f aca="false">IF(B349*Doses&lt;0,0,B349*Doses)</f>
        <v>0</v>
      </c>
    </row>
    <row r="350" customFormat="false" ht="12.75" hidden="false" customHeight="false" outlineLevel="0" collapsed="false">
      <c r="A350" s="18" t="n">
        <f aca="false">A349+1</f>
        <v>41971</v>
      </c>
      <c r="B350" s="22" t="n">
        <f aca="false">IF(D349="hold",B349,(E349-Cut)/Doses)</f>
        <v>-0.005</v>
      </c>
      <c r="C350" s="20"/>
      <c r="D350" s="20"/>
      <c r="E350" s="21" t="n">
        <f aca="false">IF(B350*Doses&lt;0,0,B350*Doses)</f>
        <v>0</v>
      </c>
    </row>
    <row r="351" customFormat="false" ht="12.75" hidden="false" customHeight="false" outlineLevel="0" collapsed="false">
      <c r="A351" s="18" t="n">
        <f aca="false">A350+1</f>
        <v>41972</v>
      </c>
      <c r="B351" s="22" t="n">
        <f aca="false">IF(D350="hold",B350,(E350-Cut)/Doses)</f>
        <v>-0.005</v>
      </c>
      <c r="C351" s="20"/>
      <c r="D351" s="20"/>
      <c r="E351" s="21" t="n">
        <f aca="false">IF(B351*Doses&lt;0,0,B351*Doses)</f>
        <v>0</v>
      </c>
    </row>
    <row r="352" customFormat="false" ht="12.75" hidden="false" customHeight="false" outlineLevel="0" collapsed="false">
      <c r="A352" s="18" t="n">
        <f aca="false">A351+1</f>
        <v>41973</v>
      </c>
      <c r="B352" s="22" t="n">
        <f aca="false">IF(D351="hold",B351,(E351-Cut)/Doses)</f>
        <v>-0.005</v>
      </c>
      <c r="C352" s="20"/>
      <c r="D352" s="20"/>
      <c r="E352" s="21" t="n">
        <f aca="false">IF(B352*Doses&lt;0,0,B352*Doses)</f>
        <v>0</v>
      </c>
    </row>
    <row r="353" customFormat="false" ht="12.75" hidden="false" customHeight="false" outlineLevel="0" collapsed="false">
      <c r="A353" s="18" t="n">
        <f aca="false">A352+1</f>
        <v>41974</v>
      </c>
      <c r="B353" s="22" t="n">
        <f aca="false">IF(D352="hold",B352,(E352-Cut)/Doses)</f>
        <v>-0.005</v>
      </c>
      <c r="C353" s="20"/>
      <c r="D353" s="20"/>
      <c r="E353" s="21" t="n">
        <f aca="false">IF(B353*Doses&lt;0,0,B353*Doses)</f>
        <v>0</v>
      </c>
    </row>
    <row r="354" customFormat="false" ht="12.75" hidden="false" customHeight="false" outlineLevel="0" collapsed="false">
      <c r="A354" s="18" t="n">
        <f aca="false">A353+1</f>
        <v>41975</v>
      </c>
      <c r="B354" s="22" t="n">
        <f aca="false">IF(D353="hold",B353,(E353-Cut)/Doses)</f>
        <v>-0.005</v>
      </c>
      <c r="C354" s="20"/>
      <c r="D354" s="20"/>
      <c r="E354" s="21" t="n">
        <f aca="false">IF(B354*Doses&lt;0,0,B354*Doses)</f>
        <v>0</v>
      </c>
    </row>
    <row r="355" customFormat="false" ht="12.75" hidden="false" customHeight="false" outlineLevel="0" collapsed="false">
      <c r="A355" s="18" t="n">
        <f aca="false">A354+1</f>
        <v>41976</v>
      </c>
      <c r="B355" s="22" t="n">
        <f aca="false">IF(D354="hold",B354,(E354-Cut)/Doses)</f>
        <v>-0.005</v>
      </c>
      <c r="C355" s="20"/>
      <c r="D355" s="20"/>
      <c r="E355" s="21" t="n">
        <f aca="false">IF(B355*Doses&lt;0,0,B355*Doses)</f>
        <v>0</v>
      </c>
    </row>
    <row r="356" customFormat="false" ht="12.75" hidden="false" customHeight="false" outlineLevel="0" collapsed="false">
      <c r="A356" s="18" t="n">
        <f aca="false">A355+1</f>
        <v>41977</v>
      </c>
      <c r="B356" s="22" t="n">
        <f aca="false">IF(D355="hold",B355,(E355-Cut)/Doses)</f>
        <v>-0.005</v>
      </c>
      <c r="C356" s="20"/>
      <c r="D356" s="20"/>
      <c r="E356" s="21" t="n">
        <f aca="false">IF(B356*Doses&lt;0,0,B356*Doses)</f>
        <v>0</v>
      </c>
    </row>
    <row r="357" customFormat="false" ht="12.75" hidden="false" customHeight="false" outlineLevel="0" collapsed="false">
      <c r="A357" s="18" t="n">
        <f aca="false">A356+1</f>
        <v>41978</v>
      </c>
      <c r="B357" s="22" t="n">
        <f aca="false">IF(D356="hold",B356,(E356-Cut)/Doses)</f>
        <v>-0.005</v>
      </c>
      <c r="C357" s="20"/>
      <c r="D357" s="20"/>
      <c r="E357" s="21" t="n">
        <f aca="false">IF(B357*Doses&lt;0,0,B357*Doses)</f>
        <v>0</v>
      </c>
    </row>
    <row r="358" customFormat="false" ht="12.75" hidden="false" customHeight="false" outlineLevel="0" collapsed="false">
      <c r="A358" s="18" t="n">
        <f aca="false">A357+1</f>
        <v>41979</v>
      </c>
      <c r="B358" s="22" t="n">
        <f aca="false">IF(D357="hold",B357,(E357-Cut)/Doses)</f>
        <v>-0.005</v>
      </c>
      <c r="C358" s="20"/>
      <c r="D358" s="20"/>
      <c r="E358" s="21" t="n">
        <f aca="false">IF(B358*Doses&lt;0,0,B358*Doses)</f>
        <v>0</v>
      </c>
    </row>
    <row r="359" customFormat="false" ht="12.75" hidden="false" customHeight="false" outlineLevel="0" collapsed="false">
      <c r="A359" s="18" t="n">
        <f aca="false">A358+1</f>
        <v>41980</v>
      </c>
      <c r="B359" s="22" t="n">
        <f aca="false">IF(D358="hold",B358,(E358-Cut)/Doses)</f>
        <v>-0.005</v>
      </c>
      <c r="C359" s="20"/>
      <c r="D359" s="20"/>
      <c r="E359" s="21" t="n">
        <f aca="false">IF(B359*Doses&lt;0,0,B359*Doses)</f>
        <v>0</v>
      </c>
    </row>
    <row r="360" customFormat="false" ht="12.75" hidden="false" customHeight="false" outlineLevel="0" collapsed="false">
      <c r="A360" s="18" t="n">
        <f aca="false">A359+1</f>
        <v>41981</v>
      </c>
      <c r="B360" s="22" t="n">
        <f aca="false">IF(D359="hold",B359,(E359-Cut)/Doses)</f>
        <v>-0.005</v>
      </c>
      <c r="C360" s="20"/>
      <c r="D360" s="20"/>
      <c r="E360" s="21" t="n">
        <f aca="false">IF(B360*Doses&lt;0,0,B360*Doses)</f>
        <v>0</v>
      </c>
    </row>
    <row r="361" customFormat="false" ht="12.75" hidden="false" customHeight="false" outlineLevel="0" collapsed="false">
      <c r="A361" s="18" t="n">
        <f aca="false">A360+1</f>
        <v>41982</v>
      </c>
      <c r="B361" s="22" t="n">
        <f aca="false">IF(D360="hold",B360,(E360-Cut)/Doses)</f>
        <v>-0.005</v>
      </c>
      <c r="C361" s="20"/>
      <c r="D361" s="20"/>
      <c r="E361" s="21" t="n">
        <f aca="false">IF(B361*Doses&lt;0,0,B361*Doses)</f>
        <v>0</v>
      </c>
    </row>
    <row r="362" customFormat="false" ht="12.75" hidden="false" customHeight="false" outlineLevel="0" collapsed="false">
      <c r="A362" s="18" t="n">
        <f aca="false">A361+1</f>
        <v>41983</v>
      </c>
      <c r="B362" s="22" t="n">
        <f aca="false">IF(D361="hold",B361,(E361-Cut)/Doses)</f>
        <v>-0.005</v>
      </c>
      <c r="C362" s="20"/>
      <c r="D362" s="20"/>
      <c r="E362" s="21" t="n">
        <f aca="false">IF(B362*Doses&lt;0,0,B362*Doses)</f>
        <v>0</v>
      </c>
    </row>
    <row r="363" customFormat="false" ht="12.75" hidden="false" customHeight="false" outlineLevel="0" collapsed="false">
      <c r="A363" s="18" t="n">
        <f aca="false">A362+1</f>
        <v>41984</v>
      </c>
      <c r="B363" s="22" t="n">
        <f aca="false">IF(D362="hold",B362,(E362-Cut)/Doses)</f>
        <v>-0.005</v>
      </c>
      <c r="C363" s="20"/>
      <c r="D363" s="20"/>
      <c r="E363" s="21" t="n">
        <f aca="false">IF(B363*Doses&lt;0,0,B363*Doses)</f>
        <v>0</v>
      </c>
    </row>
    <row r="364" customFormat="false" ht="12.75" hidden="false" customHeight="false" outlineLevel="0" collapsed="false">
      <c r="A364" s="18" t="n">
        <f aca="false">A363+1</f>
        <v>41985</v>
      </c>
      <c r="B364" s="22" t="n">
        <f aca="false">IF(D363="hold",B363,(E363-Cut)/Doses)</f>
        <v>-0.005</v>
      </c>
      <c r="C364" s="20"/>
      <c r="D364" s="20"/>
      <c r="E364" s="21" t="n">
        <f aca="false">IF(B364*Doses&lt;0,0,B364*Doses)</f>
        <v>0</v>
      </c>
    </row>
    <row r="365" customFormat="false" ht="12.75" hidden="false" customHeight="false" outlineLevel="0" collapsed="false">
      <c r="A365" s="18" t="n">
        <f aca="false">A364+1</f>
        <v>41986</v>
      </c>
      <c r="B365" s="22" t="n">
        <f aca="false">IF(D364="hold",B364,(E364-Cut)/Doses)</f>
        <v>-0.005</v>
      </c>
      <c r="C365" s="20"/>
      <c r="D365" s="20"/>
      <c r="E365" s="21" t="n">
        <f aca="false">IF(B365*Doses&lt;0,0,B365*Doses)</f>
        <v>0</v>
      </c>
    </row>
    <row r="366" customFormat="false" ht="12.75" hidden="false" customHeight="false" outlineLevel="0" collapsed="false">
      <c r="A366" s="18" t="n">
        <f aca="false">A365+1</f>
        <v>41987</v>
      </c>
      <c r="B366" s="22" t="n">
        <f aca="false">IF(D365="hold",B365,(E365-Cut)/Doses)</f>
        <v>-0.005</v>
      </c>
      <c r="C366" s="20"/>
      <c r="D366" s="20"/>
      <c r="E366" s="21" t="n">
        <f aca="false">IF(B366*Doses&lt;0,0,B366*Doses)</f>
        <v>0</v>
      </c>
    </row>
    <row r="367" customFormat="false" ht="12.75" hidden="false" customHeight="false" outlineLevel="0" collapsed="false">
      <c r="A367" s="18" t="n">
        <f aca="false">A366+1</f>
        <v>41988</v>
      </c>
      <c r="B367" s="22" t="n">
        <f aca="false">IF(D366="hold",B366,(E366-Cut)/Doses)</f>
        <v>-0.005</v>
      </c>
      <c r="C367" s="20"/>
      <c r="D367" s="20"/>
      <c r="E367" s="21" t="n">
        <f aca="false">IF(B367*Doses&lt;0,0,B367*Doses)</f>
        <v>0</v>
      </c>
    </row>
    <row r="368" customFormat="false" ht="12.75" hidden="false" customHeight="false" outlineLevel="0" collapsed="false">
      <c r="A368" s="18" t="n">
        <f aca="false">A367+1</f>
        <v>41989</v>
      </c>
      <c r="B368" s="22" t="n">
        <f aca="false">IF(D367="hold",B367,(E367-Cut)/Doses)</f>
        <v>-0.005</v>
      </c>
      <c r="C368" s="20"/>
      <c r="D368" s="20"/>
      <c r="E368" s="21" t="n">
        <f aca="false">IF(B368*Doses&lt;0,0,B368*Doses)</f>
        <v>0</v>
      </c>
    </row>
    <row r="369" customFormat="false" ht="12.75" hidden="false" customHeight="false" outlineLevel="0" collapsed="false">
      <c r="A369" s="18" t="n">
        <f aca="false">A368+1</f>
        <v>41990</v>
      </c>
      <c r="B369" s="22" t="n">
        <f aca="false">IF(D368="hold",B368,(E368-Cut)/Doses)</f>
        <v>-0.005</v>
      </c>
      <c r="C369" s="20"/>
      <c r="D369" s="20"/>
      <c r="E369" s="21" t="n">
        <f aca="false">IF(B369*Doses&lt;0,0,B369*Doses)</f>
        <v>0</v>
      </c>
    </row>
    <row r="370" customFormat="false" ht="12.75" hidden="false" customHeight="false" outlineLevel="0" collapsed="false">
      <c r="A370" s="18" t="n">
        <f aca="false">A369+1</f>
        <v>41991</v>
      </c>
      <c r="B370" s="22" t="n">
        <f aca="false">IF(D369="hold",B369,(E369-Cut)/Doses)</f>
        <v>-0.005</v>
      </c>
      <c r="C370" s="20"/>
      <c r="D370" s="20"/>
      <c r="E370" s="21" t="n">
        <f aca="false">IF(B370*Doses&lt;0,0,B370*Doses)</f>
        <v>0</v>
      </c>
    </row>
    <row r="371" customFormat="false" ht="12.75" hidden="false" customHeight="false" outlineLevel="0" collapsed="false">
      <c r="A371" s="18" t="n">
        <f aca="false">A370+1</f>
        <v>41992</v>
      </c>
      <c r="B371" s="22" t="n">
        <f aca="false">IF(D370="hold",B370,(E370-Cut)/Doses)</f>
        <v>-0.005</v>
      </c>
      <c r="C371" s="20"/>
      <c r="D371" s="20"/>
      <c r="E371" s="21" t="n">
        <f aca="false">IF(B371*Doses&lt;0,0,B371*Doses)</f>
        <v>0</v>
      </c>
    </row>
    <row r="372" customFormat="false" ht="12.75" hidden="false" customHeight="false" outlineLevel="0" collapsed="false">
      <c r="A372" s="18" t="n">
        <f aca="false">A371+1</f>
        <v>41993</v>
      </c>
      <c r="B372" s="22" t="n">
        <f aca="false">IF(D371="hold",B371,(E371-Cut)/Doses)</f>
        <v>-0.005</v>
      </c>
      <c r="C372" s="20"/>
      <c r="D372" s="20"/>
      <c r="E372" s="21" t="n">
        <f aca="false">IF(B372*Doses&lt;0,0,B372*Doses)</f>
        <v>0</v>
      </c>
    </row>
    <row r="373" customFormat="false" ht="12.75" hidden="false" customHeight="false" outlineLevel="0" collapsed="false">
      <c r="A373" s="18" t="n">
        <f aca="false">A372+1</f>
        <v>41994</v>
      </c>
      <c r="B373" s="22" t="n">
        <f aca="false">IF(D372="hold",B372,(E372-Cut)/Doses)</f>
        <v>-0.005</v>
      </c>
      <c r="C373" s="20"/>
      <c r="D373" s="20"/>
      <c r="E373" s="21" t="n">
        <f aca="false">IF(B373*Doses&lt;0,0,B373*Doses)</f>
        <v>0</v>
      </c>
    </row>
    <row r="374" customFormat="false" ht="12.75" hidden="false" customHeight="false" outlineLevel="0" collapsed="false">
      <c r="A374" s="18" t="n">
        <f aca="false">A373+1</f>
        <v>41995</v>
      </c>
      <c r="B374" s="22" t="n">
        <f aca="false">IF(D373="hold",B373,(E373-Cut)/Doses)</f>
        <v>-0.005</v>
      </c>
      <c r="C374" s="20"/>
      <c r="D374" s="20"/>
      <c r="E374" s="21" t="n">
        <f aca="false">IF(B374*Doses&lt;0,0,B374*Doses)</f>
        <v>0</v>
      </c>
    </row>
    <row r="375" customFormat="false" ht="12.75" hidden="false" customHeight="false" outlineLevel="0" collapsed="false">
      <c r="A375" s="18" t="n">
        <f aca="false">A374+1</f>
        <v>41996</v>
      </c>
      <c r="B375" s="22" t="n">
        <f aca="false">IF(D374="hold",B374,(E374-Cut)/Doses)</f>
        <v>-0.005</v>
      </c>
      <c r="C375" s="20"/>
      <c r="D375" s="20"/>
      <c r="E375" s="21" t="n">
        <f aca="false">IF(B375*Doses&lt;0,0,B375*Doses)</f>
        <v>0</v>
      </c>
    </row>
    <row r="376" customFormat="false" ht="12.75" hidden="false" customHeight="false" outlineLevel="0" collapsed="false">
      <c r="A376" s="18" t="n">
        <f aca="false">A375+1</f>
        <v>41997</v>
      </c>
      <c r="B376" s="22" t="n">
        <f aca="false">IF(D375="hold",B375,(E375-Cut)/Doses)</f>
        <v>-0.005</v>
      </c>
      <c r="C376" s="20"/>
      <c r="D376" s="20"/>
      <c r="E376" s="21" t="n">
        <f aca="false">IF(B376*Doses&lt;0,0,B376*Doses)</f>
        <v>0</v>
      </c>
    </row>
    <row r="377" customFormat="false" ht="12.75" hidden="false" customHeight="false" outlineLevel="0" collapsed="false">
      <c r="A377" s="18" t="n">
        <f aca="false">A376+1</f>
        <v>41998</v>
      </c>
      <c r="B377" s="22" t="n">
        <f aca="false">IF(D376="hold",B376,(E376-Cut)/Doses)</f>
        <v>-0.005</v>
      </c>
      <c r="C377" s="20"/>
      <c r="D377" s="20"/>
      <c r="E377" s="21" t="n">
        <f aca="false">IF(B377*Doses&lt;0,0,B377*Doses)</f>
        <v>0</v>
      </c>
    </row>
    <row r="378" customFormat="false" ht="12.75" hidden="false" customHeight="false" outlineLevel="0" collapsed="false">
      <c r="A378" s="18" t="n">
        <f aca="false">A377+1</f>
        <v>41999</v>
      </c>
      <c r="B378" s="22" t="n">
        <f aca="false">IF(D377="hold",B377,(E377-Cut)/Doses)</f>
        <v>-0.005</v>
      </c>
      <c r="C378" s="20"/>
      <c r="D378" s="20"/>
      <c r="E378" s="21" t="n">
        <f aca="false">IF(B378*Doses&lt;0,0,B378*Doses)</f>
        <v>0</v>
      </c>
    </row>
    <row r="379" customFormat="false" ht="12.75" hidden="false" customHeight="false" outlineLevel="0" collapsed="false">
      <c r="A379" s="18" t="n">
        <f aca="false">A378+1</f>
        <v>42000</v>
      </c>
      <c r="B379" s="22" t="n">
        <f aca="false">IF(D378="hold",B378,(E378-Cut)/Doses)</f>
        <v>-0.005</v>
      </c>
      <c r="C379" s="20"/>
      <c r="D379" s="20"/>
      <c r="E379" s="21" t="n">
        <f aca="false">IF(B379*Doses&lt;0,0,B379*Doses)</f>
        <v>0</v>
      </c>
    </row>
    <row r="380" customFormat="false" ht="12.75" hidden="false" customHeight="false" outlineLevel="0" collapsed="false">
      <c r="A380" s="18" t="n">
        <f aca="false">A379+1</f>
        <v>42001</v>
      </c>
      <c r="B380" s="22" t="n">
        <f aca="false">IF(D379="hold",B379,(E379-Cut)/Doses)</f>
        <v>-0.005</v>
      </c>
      <c r="C380" s="20"/>
      <c r="D380" s="20"/>
      <c r="E380" s="21" t="n">
        <f aca="false">IF(B380*Doses&lt;0,0,B380*Doses)</f>
        <v>0</v>
      </c>
    </row>
    <row r="381" customFormat="false" ht="12.75" hidden="false" customHeight="false" outlineLevel="0" collapsed="false">
      <c r="A381" s="18" t="n">
        <f aca="false">A380+1</f>
        <v>42002</v>
      </c>
      <c r="B381" s="22" t="n">
        <f aca="false">IF(D380="hold",B380,(E380-Cut)/Doses)</f>
        <v>-0.005</v>
      </c>
      <c r="C381" s="20"/>
      <c r="D381" s="20"/>
      <c r="E381" s="21" t="n">
        <f aca="false">IF(B381*Doses&lt;0,0,B381*Doses)</f>
        <v>0</v>
      </c>
    </row>
    <row r="382" customFormat="false" ht="12.75" hidden="false" customHeight="false" outlineLevel="0" collapsed="false">
      <c r="A382" s="18" t="n">
        <f aca="false">A381+1</f>
        <v>42003</v>
      </c>
      <c r="B382" s="22" t="n">
        <f aca="false">IF(D381="hold",B381,(E381-Cut)/Doses)</f>
        <v>-0.005</v>
      </c>
      <c r="C382" s="20"/>
      <c r="D382" s="20"/>
      <c r="E382" s="21" t="n">
        <f aca="false">IF(B382*Doses&lt;0,0,B382*Doses)</f>
        <v>0</v>
      </c>
    </row>
    <row r="383" customFormat="false" ht="12.75" hidden="false" customHeight="false" outlineLevel="0" collapsed="false">
      <c r="A383" s="18" t="n">
        <f aca="false">A382+1</f>
        <v>42004</v>
      </c>
      <c r="B383" s="22" t="n">
        <f aca="false">IF(D382="hold",B382,(E382-Cut)/Doses)</f>
        <v>-0.005</v>
      </c>
      <c r="C383" s="20"/>
      <c r="D383" s="20"/>
      <c r="E383" s="21" t="n">
        <f aca="false">IF(B383*Doses&lt;0,0,B383*Doses)</f>
        <v>0</v>
      </c>
    </row>
    <row r="384" customFormat="false" ht="12.75" hidden="false" customHeight="false" outlineLevel="0" collapsed="false">
      <c r="A384" s="18" t="n">
        <f aca="false">A383+1</f>
        <v>42005</v>
      </c>
      <c r="B384" s="22" t="n">
        <f aca="false">IF(D383="hold",B383,(E383-Cut)/Doses)</f>
        <v>-0.005</v>
      </c>
      <c r="C384" s="20"/>
      <c r="D384" s="20"/>
      <c r="E384" s="21" t="n">
        <f aca="false">IF(B384*Doses&lt;0,0,B384*Doses)</f>
        <v>0</v>
      </c>
    </row>
    <row r="385" customFormat="false" ht="12.75" hidden="false" customHeight="false" outlineLevel="0" collapsed="false">
      <c r="D385" s="23" t="s">
        <v>15</v>
      </c>
    </row>
    <row r="386" customFormat="false" ht="12.75" hidden="false" customHeight="false" outlineLevel="0" collapsed="false">
      <c r="D386" s="23" t="s">
        <v>16</v>
      </c>
      <c r="E386" s="24" t="n">
        <f aca="false">SUM(E12:E384)</f>
        <v>50.5</v>
      </c>
      <c r="F386" s="25" t="s">
        <v>17</v>
      </c>
    </row>
  </sheetData>
  <sheetProtection sheet="true" password="ce24" objects="true" scenarios="true"/>
  <mergeCells count="1">
    <mergeCell ref="A4:H4"/>
  </mergeCells>
  <dataValidations count="6">
    <dataValidation allowBlank="false" error="Enter a number" errorStyle="stop" errorTitle="B2 help" operator="greaterThanOrEqual" showDropDown="false" showErrorMessage="true" showInputMessage="false" sqref="B6" type="decimal">
      <formula1>0</formula1>
      <formula2>0</formula2>
    </dataValidation>
    <dataValidation allowBlank="false" error="Please enter a number" errorStyle="stop" errorTitle="B3 help" operator="greaterThan" showDropDown="false" showErrorMessage="true" showInputMessage="false" sqref="B7" type="decimal">
      <formula1>0</formula1>
      <formula2>0</formula2>
    </dataValidation>
    <dataValidation allowBlank="false" error="Please enter a whole number" errorStyle="stop" errorTitle="B4 help" operator="greaterThan" showDropDown="false" showErrorMessage="true" showInputMessage="false" sqref="B8" type="whole">
      <formula1>0</formula1>
      <formula2>0</formula2>
    </dataValidation>
    <dataValidation allowBlank="false" error="Please enter a Date mm/dd/yyyy" errorStyle="stop" errorTitle="B5 help" operator="greaterThan" showDropDown="false" showErrorMessage="true" showInputMessage="false" sqref="B9" type="date">
      <formula1>0</formula1>
      <formula2>0</formula2>
    </dataValidation>
    <dataValidation allowBlank="true" errorStyle="stop" operator="equal" showDropDown="false" showErrorMessage="true" showInputMessage="false" sqref="A4:H4" type="list">
      <formula1>DrugName</formula1>
      <formula2>0</formula2>
    </dataValidation>
    <dataValidation allowBlank="false" errorStyle="stop" operator="equal" showDropDown="false" showErrorMessage="false" showInputMessage="false" sqref="D12:D49 D51:D98 D100:D147 D149:D196 D198:D245 D247:D294 D296:D343 D345:D384" type="list">
      <formula1>".    ,hold"</formula1>
      <formula2>0</formula2>
    </dataValidation>
  </dataValidations>
  <printOptions headings="false" gridLines="false" gridLinesSet="true" horizontalCentered="false" verticalCentered="false"/>
  <pageMargins left="0.7875" right="0.7875" top="1.02638888888889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91.85"/>
    <col collapsed="false" customWidth="false" hidden="false" outlineLevel="0" max="257" min="2" style="3" width="9.14"/>
  </cols>
  <sheetData>
    <row r="1" customFormat="false" ht="12.75" hidden="false" customHeight="false" outlineLevel="0" collapsed="false">
      <c r="A1" s="4" t="s">
        <v>18</v>
      </c>
    </row>
    <row r="2" customFormat="false" ht="12.75" hidden="false" customHeight="false" outlineLevel="0" collapsed="false">
      <c r="A2" s="4" t="s">
        <v>19</v>
      </c>
    </row>
    <row r="3" customFormat="false" ht="12.75" hidden="false" customHeight="false" outlineLevel="0" collapsed="false">
      <c r="A3" s="4" t="s">
        <v>20</v>
      </c>
    </row>
    <row r="4" customFormat="false" ht="12.75" hidden="false" customHeight="false" outlineLevel="0" collapsed="false">
      <c r="A4" s="4" t="s">
        <v>21</v>
      </c>
    </row>
    <row r="5" customFormat="false" ht="12.75" hidden="false" customHeight="false" outlineLevel="0" collapsed="false">
      <c r="A5" s="4" t="s">
        <v>22</v>
      </c>
    </row>
    <row r="6" customFormat="false" ht="12.75" hidden="false" customHeight="false" outlineLevel="0" collapsed="false">
      <c r="A6" s="4" t="s">
        <v>23</v>
      </c>
    </row>
    <row r="7" customFormat="false" ht="12.75" hidden="false" customHeight="false" outlineLevel="0" collapsed="false">
      <c r="A7" s="4" t="s">
        <v>24</v>
      </c>
    </row>
    <row r="8" customFormat="false" ht="12.75" hidden="false" customHeight="false" outlineLevel="0" collapsed="false">
      <c r="A8" s="4" t="s">
        <v>25</v>
      </c>
    </row>
    <row r="9" customFormat="false" ht="12.75" hidden="false" customHeight="false" outlineLevel="0" collapsed="false">
      <c r="A9" s="4" t="s">
        <v>26</v>
      </c>
    </row>
    <row r="10" customFormat="false" ht="12.75" hidden="false" customHeight="false" outlineLevel="0" collapsed="false">
      <c r="A10" s="4" t="s">
        <v>27</v>
      </c>
    </row>
    <row r="11" customFormat="false" ht="12.75" hidden="false" customHeight="false" outlineLevel="0" collapsed="false">
      <c r="A11" s="4" t="s">
        <v>28</v>
      </c>
    </row>
    <row r="12" customFormat="false" ht="12.75" hidden="false" customHeight="false" outlineLevel="0" collapsed="false">
      <c r="A12" s="4" t="s">
        <v>29</v>
      </c>
    </row>
    <row r="13" customFormat="false" ht="12.75" hidden="false" customHeight="false" outlineLevel="0" collapsed="false">
      <c r="A13" s="4" t="s">
        <v>30</v>
      </c>
    </row>
    <row r="14" customFormat="false" ht="12.75" hidden="false" customHeight="false" outlineLevel="0" collapsed="false">
      <c r="A14" s="4" t="s">
        <v>31</v>
      </c>
    </row>
    <row r="15" customFormat="false" ht="12.75" hidden="false" customHeight="false" outlineLevel="0" collapsed="false">
      <c r="A15" s="4" t="s">
        <v>32</v>
      </c>
    </row>
    <row r="16" customFormat="false" ht="12.75" hidden="false" customHeight="false" outlineLevel="0" collapsed="false">
      <c r="A16" s="4" t="s">
        <v>33</v>
      </c>
    </row>
    <row r="17" customFormat="false" ht="12.75" hidden="false" customHeight="false" outlineLevel="0" collapsed="false">
      <c r="A17" s="4" t="s">
        <v>34</v>
      </c>
    </row>
    <row r="18" customFormat="false" ht="12.75" hidden="false" customHeight="false" outlineLevel="0" collapsed="false">
      <c r="A18" s="4" t="s">
        <v>35</v>
      </c>
    </row>
    <row r="19" customFormat="false" ht="12.75" hidden="false" customHeight="false" outlineLevel="0" collapsed="false">
      <c r="A19" s="4" t="s">
        <v>36</v>
      </c>
    </row>
    <row r="20" customFormat="false" ht="12.75" hidden="false" customHeight="false" outlineLevel="0" collapsed="false">
      <c r="A20" s="4" t="s">
        <v>37</v>
      </c>
    </row>
    <row r="21" customFormat="false" ht="12.75" hidden="false" customHeight="false" outlineLevel="0" collapsed="false">
      <c r="A21" s="4" t="s">
        <v>38</v>
      </c>
    </row>
    <row r="22" customFormat="false" ht="12.75" hidden="false" customHeight="false" outlineLevel="0" collapsed="false">
      <c r="A22" s="4" t="s">
        <v>39</v>
      </c>
    </row>
    <row r="23" customFormat="false" ht="12.75" hidden="false" customHeight="false" outlineLevel="0" collapsed="false">
      <c r="A23" s="4" t="s">
        <v>40</v>
      </c>
    </row>
    <row r="24" customFormat="false" ht="12.75" hidden="false" customHeight="false" outlineLevel="0" collapsed="false">
      <c r="A24" s="4" t="s">
        <v>41</v>
      </c>
    </row>
    <row r="25" customFormat="false" ht="12.75" hidden="false" customHeight="false" outlineLevel="0" collapsed="false">
      <c r="A25" s="4" t="s">
        <v>42</v>
      </c>
    </row>
    <row r="26" customFormat="false" ht="12.75" hidden="false" customHeight="false" outlineLevel="0" collapsed="false">
      <c r="A26" s="4" t="s">
        <v>43</v>
      </c>
    </row>
    <row r="27" customFormat="false" ht="12.75" hidden="false" customHeight="false" outlineLevel="0" collapsed="false">
      <c r="A27" s="4" t="s">
        <v>44</v>
      </c>
    </row>
    <row r="28" customFormat="false" ht="12.75" hidden="false" customHeight="false" outlineLevel="0" collapsed="false">
      <c r="A28" s="4" t="s">
        <v>45</v>
      </c>
    </row>
    <row r="29" customFormat="false" ht="12.75" hidden="false" customHeight="false" outlineLevel="0" collapsed="false">
      <c r="A29" s="4" t="s">
        <v>46</v>
      </c>
    </row>
    <row r="30" customFormat="false" ht="12.75" hidden="false" customHeight="false" outlineLevel="0" collapsed="false">
      <c r="A30" s="4" t="s">
        <v>47</v>
      </c>
    </row>
    <row r="31" customFormat="false" ht="12.75" hidden="false" customHeight="false" outlineLevel="0" collapsed="false">
      <c r="A31" s="4" t="s">
        <v>48</v>
      </c>
    </row>
    <row r="32" customFormat="false" ht="12.75" hidden="false" customHeight="false" outlineLevel="0" collapsed="false">
      <c r="A32" s="4" t="s">
        <v>49</v>
      </c>
    </row>
    <row r="33" customFormat="false" ht="12.75" hidden="false" customHeight="false" outlineLevel="0" collapsed="false">
      <c r="A33" s="4" t="s">
        <v>50</v>
      </c>
    </row>
    <row r="34" customFormat="false" ht="12.75" hidden="false" customHeight="false" outlineLevel="0" collapsed="false">
      <c r="A34" s="4" t="s">
        <v>51</v>
      </c>
    </row>
    <row r="35" customFormat="false" ht="12.75" hidden="false" customHeight="false" outlineLevel="0" collapsed="false">
      <c r="A35" s="4" t="s">
        <v>52</v>
      </c>
    </row>
    <row r="36" customFormat="false" ht="12.75" hidden="false" customHeight="false" outlineLevel="0" collapsed="false">
      <c r="A36" s="4" t="s">
        <v>53</v>
      </c>
    </row>
    <row r="37" customFormat="false" ht="12.75" hidden="false" customHeight="false" outlineLevel="0" collapsed="false">
      <c r="A37" s="4" t="s">
        <v>54</v>
      </c>
    </row>
    <row r="38" customFormat="false" ht="12.75" hidden="false" customHeight="false" outlineLevel="0" collapsed="false">
      <c r="A38" s="4" t="s">
        <v>55</v>
      </c>
    </row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 </cp:lastModifiedBy>
  <dcterms:modified xsi:type="dcterms:W3CDTF">2014-02-28T19:21:28Z</dcterms:modified>
  <cp:revision>14</cp:revision>
  <dc:subject/>
  <dc:title/>
</cp:coreProperties>
</file>